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時系列】全体計画例別葉5年" sheetId="1" state="visible" r:id="rId2"/>
    <sheet name="【時系列】発行者別一覧" sheetId="2" state="visible" r:id="rId3"/>
    <sheet name="内容項目名" sheetId="3" state="visible" r:id="rId4"/>
    <sheet name="ご利用の留意点" sheetId="4" state="visible" r:id="rId5"/>
  </sheets>
  <externalReferences>
    <externalReference r:id="rId6"/>
  </externalReferences>
  <definedNames>
    <definedName function="false" hidden="false" localSheetId="0" name="_xlnm.Print_Area" vbProcedure="false">'【時系列】全体計画例別葉5年'!$A$1:$O$23</definedName>
    <definedName function="false" hidden="false" localSheetId="1" name="_xlnm.Print_Titles" vbProcedure="false">'【時系列】発行者別一覧'!$1:$1</definedName>
    <definedName function="false" hidden="false" name="保健" vbProcedure="false">'【時系列】発行者別一覧'!$B$35:$N$38</definedName>
    <definedName function="false" hidden="false" name="図画工作" vbProcedure="false">'【時系列】発行者別一覧'!$B$30:$N$31</definedName>
    <definedName function="false" hidden="false" name="国語" vbProcedure="false">'【時系列】発行者別一覧'!$B$3:$N$6</definedName>
    <definedName function="false" hidden="false" name="家庭" vbProcedure="false">'【時系列】発行者別一覧'!$B$32:$N$33</definedName>
    <definedName function="false" hidden="false" name="理科" vbProcedure="false">'【時系列】発行者別一覧'!$B$16:$N$20</definedName>
    <definedName function="false" hidden="false" name="社会" vbProcedure="false">'【時系列】発行者別一覧'!$B$7:$N$9</definedName>
    <definedName function="false" hidden="false" name="算数" vbProcedure="false">'【時系列】発行者別一覧'!$B$10:$N$15</definedName>
    <definedName function="false" hidden="false" name="英語" vbProcedure="false">'【時系列】発行者別一覧'!$B$21:$N$27</definedName>
    <definedName function="false" hidden="false" name="音楽" vbProcedure="false">'【時系列】発行者別一覧'!$B$28:$N$29</definedName>
    <definedName function="false" hidden="false" localSheetId="2" name="保健" vbProcedure="false">'[1]【新内容項目別】発行者別一覧5年'!$AC$9:$AF$31</definedName>
    <definedName function="false" hidden="false" localSheetId="2" name="図画工作" vbProcedure="false">'[1]【新内容項目別】発行者別一覧5年'!$X$9:$Y$31</definedName>
    <definedName function="false" hidden="false" localSheetId="2" name="国語" vbProcedure="false">'[1]【新内容項目別】発行者別一覧5年'!$B$9:$F$31</definedName>
    <definedName function="false" hidden="false" localSheetId="2" name="家庭" vbProcedure="false">'[1]【新内容項目別】発行者別一覧5年'!$Z$9:$AA$31</definedName>
    <definedName function="false" hidden="false" localSheetId="2" name="理科" vbProcedure="false">'[1]【新内容項目別】発行者別一覧5年'!$Q$9:$U$31</definedName>
    <definedName function="false" hidden="false" localSheetId="2" name="社会" vbProcedure="false">'[1]【新内容項目別】発行者別一覧5年'!$G$9:$J$31</definedName>
    <definedName function="false" hidden="false" localSheetId="2" name="算数" vbProcedure="false">'[1]【新内容項目別】発行者別一覧5年'!$K$9:$P$31</definedName>
    <definedName function="false" hidden="false" localSheetId="2" name="音楽" vbProcedure="false">'[1]【新内容項目別】発行者別一覧5年'!$V$9:$W$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459">
  <si>
    <r>
      <rPr>
        <b val="true"/>
        <sz val="11"/>
        <color rgb="FF000000"/>
        <rFont val="Noto Sans"/>
        <family val="2"/>
      </rPr>
      <t xml:space="preserve">５年　全体計画例別葉（教科領域等と道徳との関連計画表）【時系列】　　</t>
    </r>
    <r>
      <rPr>
        <b val="true"/>
        <sz val="11"/>
        <color rgb="FF000000"/>
        <rFont val="ＭＳ Ｐゴシック"/>
        <family val="3"/>
        <charset val="128"/>
      </rPr>
      <t xml:space="preserve">2020</t>
    </r>
    <r>
      <rPr>
        <b val="true"/>
        <sz val="11"/>
        <color rgb="FF000000"/>
        <rFont val="Noto Sans"/>
        <family val="2"/>
      </rPr>
      <t xml:space="preserve">年～</t>
    </r>
    <r>
      <rPr>
        <b val="true"/>
        <sz val="11"/>
        <color rgb="FF000000"/>
        <rFont val="ＭＳ Ｐゴシック"/>
        <family val="3"/>
        <charset val="128"/>
      </rPr>
      <t xml:space="preserve">2023</t>
    </r>
    <r>
      <rPr>
        <b val="true"/>
        <sz val="11"/>
        <color rgb="FF000000"/>
        <rFont val="Noto Sans"/>
        <family val="2"/>
      </rPr>
      <t xml:space="preserve">年</t>
    </r>
  </si>
  <si>
    <t xml:space="preserve"> </t>
  </si>
  <si>
    <t xml:space="preserve">学年の重点課題</t>
  </si>
  <si>
    <t xml:space="preserve">課題の内容</t>
  </si>
  <si>
    <t xml:space="preserve">法やきまりの意義を理解する</t>
  </si>
  <si>
    <t xml:space="preserve">相手の立場を理解し，支え合う態度を身に付ける</t>
  </si>
  <si>
    <t xml:space="preserve">集団における役割と責任を果たし，国家・社会の一員としての自覚をもつ</t>
  </si>
  <si>
    <t xml:space="preserve">４月</t>
  </si>
  <si>
    <t xml:space="preserve">５月</t>
  </si>
  <si>
    <t xml:space="preserve">６月</t>
  </si>
  <si>
    <t xml:space="preserve">７月</t>
  </si>
  <si>
    <t xml:space="preserve">９月</t>
  </si>
  <si>
    <r>
      <rPr>
        <sz val="9"/>
        <color rgb="FF000000"/>
        <rFont val="ＭＳ ゴシック"/>
        <family val="3"/>
        <charset val="128"/>
      </rPr>
      <t xml:space="preserve">10</t>
    </r>
    <r>
      <rPr>
        <sz val="9"/>
        <color rgb="FF000000"/>
        <rFont val="Noto Sans"/>
        <family val="2"/>
      </rPr>
      <t xml:space="preserve">月</t>
    </r>
  </si>
  <si>
    <r>
      <rPr>
        <sz val="9"/>
        <color rgb="FF000000"/>
        <rFont val="ＭＳ ゴシック"/>
        <family val="3"/>
        <charset val="128"/>
      </rPr>
      <t xml:space="preserve">11</t>
    </r>
    <r>
      <rPr>
        <sz val="9"/>
        <color rgb="FF000000"/>
        <rFont val="Noto Sans"/>
        <family val="2"/>
      </rPr>
      <t xml:space="preserve">月</t>
    </r>
  </si>
  <si>
    <r>
      <rPr>
        <sz val="9"/>
        <color rgb="FF000000"/>
        <rFont val="ＭＳ ゴシック"/>
        <family val="3"/>
        <charset val="128"/>
      </rPr>
      <t xml:space="preserve">12</t>
    </r>
    <r>
      <rPr>
        <sz val="9"/>
        <color rgb="FF000000"/>
        <rFont val="Noto Sans"/>
        <family val="2"/>
      </rPr>
      <t xml:space="preserve">月</t>
    </r>
  </si>
  <si>
    <t xml:space="preserve">１月</t>
  </si>
  <si>
    <t xml:space="preserve">２月</t>
  </si>
  <si>
    <t xml:space="preserve">３月</t>
  </si>
  <si>
    <t xml:space="preserve">付録</t>
  </si>
  <si>
    <t xml:space="preserve">道徳</t>
  </si>
  <si>
    <t xml:space="preserve">光文書院</t>
  </si>
  <si>
    <t xml:space="preserve">●帰ってきた，はやぶさ
Ａ 真理の探究
●一枚の写真から 
Ｄ 生命の尊さ
●ひみつのトレーニング
Ａ 節度，節制</t>
  </si>
  <si>
    <t xml:space="preserve">●シンボルマークにこめられたものは
Ｃ 伝統と文化の尊重，国や郷土を愛する態度
●助け合い傘
Ｂ 感謝
●氷上の挑戦 ―浅田真央―
Ａ 希望と勇気，努力と強い意志
●まかせてみようよ
Ｂ 相互理解，寛容</t>
  </si>
  <si>
    <t xml:space="preserve">●みんなの劇
Ｂ 相互理解，寛容
●いっしょに何をしようかな
Ｃ 国際理解，国際親善
●ガンジーのいかり
Ｃ 公正，公平，社会正義
●日本の心とかたち ―真・行・草―
Ｂ 礼儀
</t>
  </si>
  <si>
    <t xml:space="preserve">●救急車
Ｃ 規則の尊重
●海を耕す人たち
Ｄ 自然愛護</t>
  </si>
  <si>
    <t xml:space="preserve">●ドッジボールを百倍楽しくする方法
Ｂ 友情，信頼
● 「スイミー作戦」「ガンジー作戦」
Ｃ 公正，公平，社会正義
●短所も長所
Ａ 個性の伸長
●セルフジャッジ
Ｃ 規則の尊重</t>
  </si>
  <si>
    <t xml:space="preserve">●世界の文化遺産
Ｃ 伝統と文化の尊重，国や郷土を愛する態度
●家族の紹介
Ｃ 家族愛，家庭生活の充実
●変えたもの・変えなかったもの ―内川聖一―
Ａ 個性の伸長
●星が光った
Ｄ 感動，畏敬の念</t>
  </si>
  <si>
    <t xml:space="preserve">●約束
Ｂ 相互理解，寛容
●命をかけて命を守る ―山岳警備隊―
Ｄ 生命の尊さ
●生きる力を引き出す笑い
Ｄ 生命の尊さ
●働く幸せ―チョーク工場の本田さん
Ｃ 勤労，公共の精神</t>
  </si>
  <si>
    <t xml:space="preserve">●藤井駅のホームでのできごと
Ｂ 親切，思いやり
●自然を守るエゾリス
Ｄ 自然愛護</t>
  </si>
  <si>
    <t xml:space="preserve">●「また来てね」
Ａ 正直，誠実
●心の管理人
Ａ 善悪の判断，自律，自由と責任
</t>
  </si>
  <si>
    <t xml:space="preserve">●ふるさと ―六年生を送る会―
Ｃ よりよい学校生活，集団生活の充実
●ミレーとルソー
Ｂ 友情，信頼
●富士観測所をつくるために
Ａ 希望と勇気，努力と強い意志
●明日へ向かって
Ｃ 勤労，公共の精神</t>
  </si>
  <si>
    <t xml:space="preserve">●ちひろの思い
Ｃ 勤労，公共の精神
●マララ・ユスフザイ ―一人の少女が世界を変える―
Ｄ よりよく生きる喜び</t>
  </si>
  <si>
    <t xml:space="preserve">●うばわれた自由
Ａ 善悪の判断，自律，自由と責任
●手品師
Ａ 正直，誠実
●バスと赤ちゃん
Ｂ 親切，思いやり
●ふるさとのほこり　広島カープ
Ｃ 伝統と文化の尊重，国や郷土を愛する態度
●ホペイロのヤマさん
Ｄ よりよく生きる喜び</t>
  </si>
  <si>
    <t xml:space="preserve">学校行事</t>
  </si>
  <si>
    <r>
      <rPr>
        <sz val="6"/>
        <color rgb="FF000000"/>
        <rFont val="Noto Sans"/>
        <family val="2"/>
      </rPr>
      <t xml:space="preserve">始業式
入学式
</t>
    </r>
    <r>
      <rPr>
        <sz val="6"/>
        <color rgb="FF000000"/>
        <rFont val="ＭＳ 明朝"/>
        <family val="1"/>
        <charset val="128"/>
      </rPr>
      <t xml:space="preserve">1</t>
    </r>
    <r>
      <rPr>
        <sz val="6"/>
        <color rgb="FF000000"/>
        <rFont val="Noto Sans"/>
        <family val="2"/>
      </rPr>
      <t xml:space="preserve">年生を迎える会</t>
    </r>
  </si>
  <si>
    <t xml:space="preserve">遠足
運動会</t>
  </si>
  <si>
    <t xml:space="preserve">修学旅行
プール開き</t>
  </si>
  <si>
    <t xml:space="preserve">防犯教室
終業式</t>
  </si>
  <si>
    <t xml:space="preserve">始業式
宿泊学習
陸上競技会
避難訓練</t>
  </si>
  <si>
    <t xml:space="preserve">音楽会
マラソン大会</t>
  </si>
  <si>
    <t xml:space="preserve">参観日
宿泊学習</t>
  </si>
  <si>
    <t xml:space="preserve">終業式</t>
  </si>
  <si>
    <t xml:space="preserve">始業式
避難訓練</t>
  </si>
  <si>
    <r>
      <rPr>
        <sz val="6"/>
        <color rgb="FF000000"/>
        <rFont val="Noto Sans"/>
        <family val="2"/>
      </rPr>
      <t xml:space="preserve">スケート大会
参観日
</t>
    </r>
    <r>
      <rPr>
        <sz val="6"/>
        <color rgb="FF000000"/>
        <rFont val="ＭＳ 明朝"/>
        <family val="1"/>
        <charset val="128"/>
      </rPr>
      <t xml:space="preserve">6</t>
    </r>
    <r>
      <rPr>
        <sz val="6"/>
        <color rgb="FF000000"/>
        <rFont val="Noto Sans"/>
        <family val="2"/>
      </rPr>
      <t xml:space="preserve">年生を送る会</t>
    </r>
  </si>
  <si>
    <t xml:space="preserve">卒業証書授与式
修了式
離任式</t>
  </si>
  <si>
    <t xml:space="preserve">特別活動</t>
  </si>
  <si>
    <t xml:space="preserve">学級活動</t>
  </si>
  <si>
    <t xml:space="preserve">●学級目標を決めよう
Ｃ よりよい学校生活，集団生活の充実
●係を決めよう
Ｃ 勤労，公共の精神</t>
  </si>
  <si>
    <t xml:space="preserve">●学級の旗を作ろう
Ｃ よりよい学校生活，集団生活の充実</t>
  </si>
  <si>
    <t xml:space="preserve">●係活動を見直そう
Ｃ 勤労，公共の精神</t>
  </si>
  <si>
    <r>
      <rPr>
        <sz val="6"/>
        <color rgb="FF000000"/>
        <rFont val="ＭＳ 明朝"/>
        <family val="1"/>
        <charset val="128"/>
      </rPr>
      <t xml:space="preserve">●1</t>
    </r>
    <r>
      <rPr>
        <sz val="6"/>
        <color rgb="FF000000"/>
        <rFont val="Noto Sans"/>
        <family val="2"/>
      </rPr>
      <t xml:space="preserve">学期を振り返ろう
Ａ 節度，節制
●夏休みの計画を立てよう
Ａ 希望と勇気，努力と強い意志</t>
    </r>
  </si>
  <si>
    <r>
      <rPr>
        <sz val="6"/>
        <color rgb="FF000000"/>
        <rFont val="Noto Sans"/>
        <family val="2"/>
      </rPr>
      <t xml:space="preserve">●夏休みを振り返ろう
Ａ 節度，節制
●</t>
    </r>
    <r>
      <rPr>
        <sz val="6"/>
        <color rgb="FF000000"/>
        <rFont val="ＭＳ 明朝"/>
        <family val="1"/>
        <charset val="128"/>
      </rPr>
      <t xml:space="preserve">2</t>
    </r>
    <r>
      <rPr>
        <sz val="6"/>
        <color rgb="FF000000"/>
        <rFont val="Noto Sans"/>
        <family val="2"/>
      </rPr>
      <t xml:space="preserve">学期の目標を立てよう
Ａ 希望と勇気，努力と強い意志</t>
    </r>
  </si>
  <si>
    <t xml:space="preserve">●学級文庫を活用しよう
Ａ 真理の探究</t>
  </si>
  <si>
    <t xml:space="preserve">●学級スポーツ大会をしよう
Ｂ 友情，信頼</t>
  </si>
  <si>
    <r>
      <rPr>
        <sz val="6"/>
        <color rgb="FF000000"/>
        <rFont val="ＭＳ 明朝"/>
        <family val="1"/>
        <charset val="128"/>
      </rPr>
      <t xml:space="preserve">●2</t>
    </r>
    <r>
      <rPr>
        <sz val="6"/>
        <color rgb="FF000000"/>
        <rFont val="Noto Sans"/>
        <family val="2"/>
      </rPr>
      <t xml:space="preserve">学期を振り返ろう
Ａ 節度，節制
●冬休みの計画を立てよう
Ａ 希望と勇気，努力と強い意志</t>
    </r>
  </si>
  <si>
    <r>
      <rPr>
        <sz val="6"/>
        <color rgb="FF000000"/>
        <rFont val="ＭＳ 明朝"/>
        <family val="1"/>
        <charset val="128"/>
      </rPr>
      <t xml:space="preserve">●3</t>
    </r>
    <r>
      <rPr>
        <sz val="6"/>
        <color rgb="FF000000"/>
        <rFont val="Noto Sans"/>
        <family val="2"/>
      </rPr>
      <t xml:space="preserve">学期の目標を立てよう
Ａ 希望と勇気，努力と強い意志</t>
    </r>
  </si>
  <si>
    <r>
      <rPr>
        <sz val="6"/>
        <color rgb="FF000000"/>
        <rFont val="ＭＳ 明朝"/>
        <family val="1"/>
        <charset val="128"/>
      </rPr>
      <t xml:space="preserve">●6</t>
    </r>
    <r>
      <rPr>
        <sz val="6"/>
        <color rgb="FF000000"/>
        <rFont val="Noto Sans"/>
        <family val="2"/>
      </rPr>
      <t xml:space="preserve">年生を送る会の準備をしよう
Ｃ よりよい学校生活，集団生活の充実
</t>
    </r>
  </si>
  <si>
    <r>
      <rPr>
        <sz val="6"/>
        <color rgb="FF000000"/>
        <rFont val="ＭＳ 明朝"/>
        <family val="1"/>
        <charset val="128"/>
      </rPr>
      <t xml:space="preserve">●1</t>
    </r>
    <r>
      <rPr>
        <sz val="6"/>
        <color rgb="FF000000"/>
        <rFont val="Noto Sans"/>
        <family val="2"/>
      </rPr>
      <t xml:space="preserve">年間を振り返ろう
Ａ 節度，節制</t>
    </r>
  </si>
  <si>
    <t xml:space="preserve">クラブ，児童会，委員会</t>
  </si>
  <si>
    <t xml:space="preserve">●委員会活動開始
Ｃ 公正，公平，社会正義
●クラブ活動開始
Ａ 個性の伸長</t>
  </si>
  <si>
    <t xml:space="preserve">●全校集会
Ｃ よりよい学校生活，集団生活の充実</t>
  </si>
  <si>
    <t xml:space="preserve">●クラブ発表会
Ａ 個性の伸長</t>
  </si>
  <si>
    <t xml:space="preserve">●クラブ見学会
Ａ 個性の伸長</t>
  </si>
  <si>
    <r>
      <rPr>
        <sz val="6"/>
        <color rgb="FF000000"/>
        <rFont val="ＭＳ 明朝"/>
        <family val="1"/>
        <charset val="128"/>
      </rPr>
      <t xml:space="preserve">●1</t>
    </r>
    <r>
      <rPr>
        <sz val="6"/>
        <color rgb="FF000000"/>
        <rFont val="Noto Sans"/>
        <family val="2"/>
      </rPr>
      <t xml:space="preserve">年間の活動のまとめ
Ａ 希望と勇気，努力と強い意志</t>
    </r>
  </si>
  <si>
    <t xml:space="preserve">教科</t>
  </si>
  <si>
    <t xml:space="preserve">国語</t>
  </si>
  <si>
    <t xml:space="preserve">光村図書</t>
  </si>
  <si>
    <t xml:space="preserve">社会</t>
  </si>
  <si>
    <t xml:space="preserve">東京書籍</t>
  </si>
  <si>
    <t xml:space="preserve">算数</t>
  </si>
  <si>
    <t xml:space="preserve">理科</t>
  </si>
  <si>
    <t xml:space="preserve">大日本図書</t>
  </si>
  <si>
    <t xml:space="preserve">英語</t>
  </si>
  <si>
    <t xml:space="preserve">音楽</t>
  </si>
  <si>
    <t xml:space="preserve">教育芸術社</t>
  </si>
  <si>
    <t xml:space="preserve">図画工作</t>
  </si>
  <si>
    <t xml:space="preserve">開隆堂</t>
  </si>
  <si>
    <t xml:space="preserve">家庭</t>
  </si>
  <si>
    <t xml:space="preserve">体育</t>
  </si>
  <si>
    <t xml:space="preserve">●体ほぐしの運動
Ｂ 友情，信頼
●短距離走・リレー
Ｂ 友情，信頼
Ｃ 規則の尊重</t>
  </si>
  <si>
    <t xml:space="preserve">●マット運動
Ａ 希望と勇気，努力と強い意志
Ｂ 友情，信頼</t>
  </si>
  <si>
    <t xml:space="preserve">●ゴール型（フラッグフット
ボール）
Ａ 希望と勇気，努力と強い意志
Ｂ 友情，信頼
Ｃ 規則の尊重
●水泳運動
Ａ 希望と勇気，努力と強い意志
Ｂ 友情，信頼
Ｃ 規則の尊重</t>
  </si>
  <si>
    <t xml:space="preserve">●表現運動
Ａ 個性の伸長
Ｂ 友情，信頼
●鉄棒運動
Ａ 希望と勇気，努力と強い意志
Ｂ 友情，信頼
●ベースボール型（ソフトボール）
Ａ 希望と勇気，努力と強い意志
Ｂ 友情，信頼
Ｃ 規則の尊重</t>
  </si>
  <si>
    <t xml:space="preserve">●走り幅跳び
Ａ 希望と勇気，努力と強い意志
Ｂ 友情，信頼</t>
  </si>
  <si>
    <t xml:space="preserve">●フォークダンス
Ａ 個性の伸長
Ｂ 友情，信頼
●ハードル走
Ａ 希望と勇気，努力と強い意志
Ｂ 友情，信頼
●体の動きを高める運動
Ｂ 友情，信頼</t>
  </si>
  <si>
    <t xml:space="preserve">●跳び箱運動
Ａ 希望と勇気，努力と強い意志
Ｂ 友情，信頼
</t>
  </si>
  <si>
    <t xml:space="preserve">●ゴール型 手（バスケットボール）
Ａ 希望と勇気，努力と強い意志
Ｂ 友情，信頼
Ｃ 規則の尊重</t>
  </si>
  <si>
    <t xml:space="preserve">保健</t>
  </si>
  <si>
    <t xml:space="preserve">総合的な学習の時間</t>
  </si>
  <si>
    <t xml:space="preserve">地域・家庭との連携</t>
  </si>
  <si>
    <t xml:space="preserve">教科書会社名一覧　※削除しないようご注意ください。</t>
  </si>
  <si>
    <t xml:space="preserve">学校図書</t>
  </si>
  <si>
    <t xml:space="preserve">教育出版</t>
  </si>
  <si>
    <t xml:space="preserve">日本文教出版</t>
  </si>
  <si>
    <t xml:space="preserve">啓林館</t>
  </si>
  <si>
    <t xml:space="preserve">学研教育みらい</t>
  </si>
  <si>
    <t xml:space="preserve">三省堂</t>
  </si>
  <si>
    <t xml:space="preserve">●この言葉、あなたならどう考える
Ｂ 相互理解，寛容
●事実と考えを区別しよう
Ａ 善悪の判断，自律，自由と責任
●だいじょうぶ　だいじょうぶ
Ｃ 家族愛，家庭生活の充実
Ｄ 生命の尊さ
●図書館へ行こう
Ｃ 規則の尊重
●動物たちが教えてくれる海の中のくらし
Ｄ 自然愛護</t>
  </si>
  <si>
    <t xml:space="preserve">●漢字の成り立ち 
Ｃ 伝統と文化の尊重，国や郷土を愛する態度
Ｃ 国際理解，国際親善
●知りたいことを聞き出そう
Ａ 希望と勇気，努力と強い意志
Ａ 真理の探究</t>
  </si>
  <si>
    <t xml:space="preserve">●環境問題について報告しよう
Ａ 善悪の判断，自律，自由と責任
●世界でいちばんやかましい音
Ａ 節度，節制
Ｃ 規則の尊重
●文の組み立てをとらえよう 
Ａ 真理の探究
Ｂ 親切，思いやり
●新聞記事を読み比べよう
Ａ 善悪の判断，自律，自由と責任
Ｂ 相互理解，寛容</t>
  </si>
  <si>
    <t xml:space="preserve">●本は友達
Ａ 個性の伸長</t>
  </si>
  <si>
    <t xml:space="preserve">●紙風船／水のこころ
Ｂ 親切，思いやり
Ｄ 感動，畏敬の念
●問題を解決するために話し合おう
Ｂ 相互理解，寛容
●敬語の使い方
Ｂ 礼儀
●注文の多い料理店
Ａ 善悪の判断，自律，自由と責任
Ｃ 公正，公平，社会正義</t>
  </si>
  <si>
    <t xml:space="preserve">●古文に親しむ
Ｃ 伝統と文化の尊重，国や郷土を愛する態度
●和の文化を受けつぐ—和菓子をさぐる
Ｃ 伝統と文化の尊重，国や郷土を愛する態度</t>
  </si>
  <si>
    <t xml:space="preserve">●伝えたい、心に残る言葉
Ａ 個性の伸長
●和語、漢語、外来語
Ｃ 伝統と文化の尊重，国や郷土を愛する態度
Ｃ 国際理解，国際親善
●大造じいさんとがん
Ａ 真理の探究
Ｂ 友情，信頼
Ｄ 自然愛護
Ｄ よりよく生きる喜び</t>
  </si>
  <si>
    <t xml:space="preserve">●反対の立場を考えて意見文を書こう
Ｂ 相互理解，寛容
●友達といっしょに、本をしょうかいしよう
Ｂ 友情，信頼</t>
  </si>
  <si>
    <t xml:space="preserve">●古文のえがく四季
Ｃ 伝統と文化の尊重，国や郷土を愛する態度
Ｄ 自然愛護
●心が動いたことを三十一音で表そう 
Ａ 正直，誠実
●熟語を使おう
Ｃ 規則の尊重
●「弱いロボット」だからできること
Ａ 正直，誠実
Ａ 真理の探究</t>
  </si>
  <si>
    <t xml:space="preserve">●資料を見て考えたことを話そう 
Ａ 真理の探究
●日本語と外国語
Ｃ 伝統と文化の尊重，国や郷土を愛する態度
Ｃ 国際理解，国際親善
●手塚治虫
Ａ 個性の伸長
Ａ 希望と勇気，努力と強い意志
Ａ 真理の探究
Ｃ 伝統と文化の尊重，国や郷土を愛する態度
Ｄ 生命の尊さ</t>
  </si>
  <si>
    <t xml:space="preserve">●「わたしの文章見本帳」を作ろう
Ａ 真理の探究
Ｂ 親切，思いやり</t>
  </si>
  <si>
    <t xml:space="preserve">●宮沢賢治
Ａ 希望と勇気，努力と強い意志
Ｃ 公正，公平，社会正義</t>
  </si>
  <si>
    <t xml:space="preserve">●今日からはじまる
Ｄ 生命の尊さ
Ｄ よりよく生きる喜び
●しょうかいします、わたしの友達
Ｂ 友情，信頼
●みちくさ
Ｂ 友情，信頼
Ｄ 自然愛護
●自分だけのノートを作ろう
Ａ 真理の探究
●春
Ｃ 伝統と文化の尊重，国や郷土を愛する態度
Ｄ 自然愛護
●文の構造
Ｃ 規則の尊重
●和語・漢語・外来語
Ｃ 伝統と文化の尊重，国や郷土を愛する態度
Ｃ 国際理解，国際親善
●言葉をつないで文を作ろう１
Ａ 個性の伸長</t>
  </si>
  <si>
    <t xml:space="preserve">●「年鑑」を使って調べよう
Ｃ 規則の尊重
●東京スカイツリーのひみつ
Ａ 希望と勇気，努力と強い意志
Ａ 真理の探究
Ｃ 伝統と文化の尊重，国や郷土を愛する態度
●手紙の書き方
Ｂ 礼儀
Ｃ 規則の尊重</t>
  </si>
  <si>
    <t xml:space="preserve">●働く人にインタビュー
Ｂ 礼儀
Ｃ 勤労，公共の精神
●複合語
Ｃ 規則の尊重
Ｃ 伝統と文化の尊重，国や郷土を愛する態度
Ｃ 国際理解，国際親善
●さまざまな情報を結び付けて考えよう
Ａ 真理の探究
Ｃ 規則の尊重
●言葉をつないで文を作ろう２
Ａ 真理の探究
●夏
Ｃ 伝統と文化の尊重，国や郷土を愛する態度
Ｄ 自然愛護
●敬語
Ｂ 礼儀
●人物を生き生きとえがき出そう
Ａ 個性の伸長
Ａ 希望と勇気，努力と強い意志</t>
  </si>
  <si>
    <t xml:space="preserve">●漢字の広場１
Ａ 希望と勇気，努力と強い意志
●物語の人物が答えます／注文の多い料理店／読書の部屋
Ａ 善悪の判断，自律，自由と責任
Ｂ 親切，思いやり
Ｂ 友情，信頼
Ｃ 公正，公平，社会正義
Ｃ よりよい学校生活，集団生活の充実</t>
  </si>
  <si>
    <t xml:space="preserve">●レモン／し
Ｄ 感動，畏敬の念
●漢字の広場２
Ｃ 規則の尊重
●言葉をつないで文を作ろう３
Ａ 個性の伸長
●わたしたちとメディア／〈視点を変える〉インターネット・コミュニケーション
Ａ 真理の探究
Ｂ 相互理解，寛容
Ｃ 規則の尊重
Ｃ 公正，公平，社会正義
●宇治拾遺物語
Ｃ 伝統と文化の尊重，国や郷土を愛する態度</t>
  </si>
  <si>
    <t xml:space="preserve">●親しみを表現しよう
Ｂ 友情，信頼
●方言と共通語
Ｃ 伝統と文化の尊重，国や郷土を愛する態度
●紙風船
Ｄ 感動，畏敬の念
●「入れかえ文」を作って楽しもう
Ｃ 規則の尊重
●新聞の情報を読み取ろう
Ａ 善悪の判断，自律，自由と責任
Ａ 真理の探究
●秋
Ｃ 伝統と文化の尊重，国や郷土を愛する態度
Ｄ 自然愛護
●文章の構成を知ろう
Ｃ 規則の尊重</t>
  </si>
  <si>
    <t xml:space="preserve">●どう考える？　この投書
Ａ 善悪の判断，自律，自由と責任
Ａ 真理の探究
●学校を百倍すてきにしよう
Ａ 希望と勇気，努力と強い意志
Ｃ よりよい学校生活，集団生活の充実</t>
  </si>
  <si>
    <t xml:space="preserve">●漢字の広場１
Ｃ 規則の尊重
●言葉をつないで文を作ろう１
Ａ 個性の伸長
●勇気の花がひらくとき
Ａ 正直，誠実
Ａ 個性の伸長
Ａ 希望と勇気，努力と強い意志
Ｃ 公正，公平，社会正義
●俳句・短歌を作ろう
Ａ 真理の探究
Ｃ 伝統と文化の尊重，国や郷土を愛する態度
●動作の状態や意味をくわしくする言葉
Ｃ 規則の尊重
●なぜ本を読むのか／読書の部屋
Ａ 正直，誠実</t>
  </si>
  <si>
    <t xml:space="preserve">●冬
Ｃ 伝統と文化の尊重，国や郷土を愛する態度
Ｄ 自然愛護
●「一本」から見える数え方の世界
Ａ 真理の探究
Ｃ 規則の尊重
●言葉について調べよう
Ａ 希望と勇気，努力と強い意志
Ａ 真理の探究</t>
  </si>
  <si>
    <t xml:space="preserve">●ゆず
Ｂ 親切，思いやり
Ｂ 感謝
●言葉をつないで文を作ろう２
Ａ 個性の伸長
●文語詩　やしの実
Ｃ 伝統と文化の尊重，国や郷土を愛する態度
Ｄ 感動，畏敬の念
●漢字の音読みと訓読み
Ｃ 規則の尊重
Ｃ 伝統と文化の尊重，国や郷土を愛する態度
Ｃ 国際理解，国際親善
●大造じいさんとがん
Ａ 真理の探究
Ｂ 友情，信頼
Ｄ 自然愛護
Ｄ よりよく生きる喜び</t>
  </si>
  <si>
    <t xml:space="preserve">●より良い考え方はどっち？
Ａ 善悪の判断，自律，自由と責任
Ｃ 公正，公平，社会正義
●日本語の文字の歴史
Ｃ 伝統と文化の尊重，国や郷土を愛する態度
Ｃ 国際理解，国際親善
●漢字の広場２
Ｃ 規則の尊重
●言葉をつないで文を作ろう３
Ａ 希望と勇気，努力と強い意志
Ｃ 勤労，公共の精神
●小さな質問
Ｄ 感動，畏敬の念
Ｄ よりよく生きる喜び
●五年生をふり返って
Ａ 希望と勇気，努力と強い意志
</t>
  </si>
  <si>
    <t xml:space="preserve">●木竜うるし
Ａ 善悪の判断，自律，自由と責任
Ｃ 伝統と文化の尊重，国や郷土を愛する態度
●和紙の心
Ｃ 伝統と文化の尊重，国や郷土を愛する態度
Ｃ 国際理解，国際親善
●バスに乗って
Ａ 善悪の判断，自律，自由と責任
Ａ 節度，節制
Ｂ 相互理解，寛容
●トロッコ列車で行く黒部きょうこく
Ａ 真理の探究
Ｃ 勤労，公共の精神
Ｄ 自然愛護
</t>
  </si>
  <si>
    <t xml:space="preserve">●わたしは木／水平線／うぐいす
Ｄ 自然愛護
●いつか、大切なところ
Ｂ 友情，信頼
Ｃ よりよい学校生活，集団生活の充実</t>
  </si>
  <si>
    <t xml:space="preserve">●新聞を読もう
Ａ 希望と勇気，努力と強い意志
Ａ 真理の探究
●「情報ノート」を作ろう
Ａ 真理の探究
●漢字の広場①　漢字学習ノート／四年生で学んだ漢字①
Ａ 希望と勇気，努力と強い意志
●人とねずみの「はい、チーズ！」／ 言葉と事実
Ａ 真理の探究
Ｂ 親切，思いやり
Ｂ 相互理解，寛容
Ｃ 公正，公平，社会正義</t>
  </si>
  <si>
    <t xml:space="preserve">●話し言葉と書き言葉
Ｂ 礼儀
Ｂ 親切，思いやり
●「町じまん」をすいせんしよう／ポスターを作ろう
Ａ 真理の探究
Ｃ 伝統と文化の尊重，国や郷土を愛する態度</t>
  </si>
  <si>
    <t xml:space="preserve">●漢文に親しむ 
Ｃ 国際理解，国際親善
●敬語 
Ｂ 礼儀
●漢字の広場②　複合語／四年生で学んだ漢字②
Ｃ 規則の尊重</t>
  </si>
  <si>
    <t xml:space="preserve">●知りたいことを決めて、話を聞こう
Ａ 真理の探究
Ｂ 友情，信頼
●素朴な琴／鳴く虫／山のあなた
Ｄ 自然愛護
Ｄ 感動，畏敬の念
●大造じいさんとがん
Ａ 真理の探究
Ｂ 友情，信頼
Ｄ 自然愛護
Ｄ よりよく生きる喜び</t>
  </si>
  <si>
    <t xml:space="preserve">●鳥
Ｃ 伝統と文化の尊重，国や郷土を愛する態度
Ｄ 自然愛護
●俳句を作ろう
Ｃ 伝統と文化の尊重，国や郷土を愛する態度
●ＡＩとのくらし
Ｂ 相互理解，寛容
Ｃ 規則の尊重
●漢字の広場③　熟語の構成／四年生で学んだ漢字③
Ｃ 規則の尊重
●方言と共通語 
Ｃ 伝統と文化の尊重，国や郷土を愛する態度
●世界遺産　白神山地からの提言――意見文を書こう
Ｃ 規則の尊重
Ｃ 伝統と文化の尊重，国や郷土を愛する態度
Ｄ 自然愛護</t>
  </si>
  <si>
    <t xml:space="preserve">●「古典」を楽しむ
Ｃ 伝統と文化の尊重，国や郷土を愛する態度
Ｃ 国際理解，国際親善
●かなづかいで気をつけること 
Ｃ 伝統と文化の尊重，国や郷土を愛する態度
●漢字の広場④　漢字の成り立ち／四年生で学んだ漢字④
Ｃ 規則の尊重
●雪わたり
Ｂ 友情，信頼
Ｃ 公正，公平，社会正義
Ｄ 感動，畏敬の念</t>
  </si>
  <si>
    <t xml:space="preserve">●「図書すいせん会」をしよう
Ａ 真理の探究
Ｂ 友情，信頼
●言葉で伝える、心を伝える
Ｂ 友情，信頼
Ｂ 相互理解，寛容</t>
  </si>
  <si>
    <t xml:space="preserve">●はたはたのうた／雪
Ｄ 自然愛護
●提案文を書こう
Ａ 節度，節制</t>
  </si>
  <si>
    <t xml:space="preserve">●和語・漢語・外来語 
Ｃ よりよい学校生活，集団生活の充実
Ｃ 伝統と文化の尊重，国や郷土を愛する態度
●漢字の広場⑤　同じ音の漢字／四年生で学んだ漢字⑤
Ｃ 規則の尊重
●まんがの方法／ひみつを調べて発表しよう
Ａ 真理の探究
Ｂ 親切，思いやり
Ｃ 公正，公平，社会正義
</t>
  </si>
  <si>
    <t xml:space="preserve">●漢字の広場⑥　送りがなのきまり／四年生で学んだ漢字
Ｃ 規則の尊重
●みすゞさがしの旅
Ａ 希望と勇気，努力と強い意志
●国語の学習　これまで　これから
Ａ 希望と勇気，努力と強い意志</t>
  </si>
  <si>
    <t xml:space="preserve">●短歌や俳句を楽しもう
Ｃ 伝統と文化の尊重，国や郷土を愛する態度
Ｄ 自然愛護
●くぎり符号の使い方
Ｃ 規則の尊重
●電子メールで伝え合う
Ａ 節度，節制
●三人の旅人たち　
Ａ 善悪の判断，自律，自由と責任
●附子
Ｃ 伝統と文化の尊重，国や郷土を愛する態度
●自分の考えをまとめよう
Ａ 善悪の判断，自律，自由と責任
●注意するかなづかい
Ｃ 規則の尊重
Ｃ 伝統と文化の尊重，国や郷土を愛する態度</t>
  </si>
  <si>
    <t xml:space="preserve">●教えて，あなたのこと
Ｂ 相互理解，寛容
●かんがえるのって　おもしろい
Ａ 真理の探究
●なまえつけてよ
Ｂ 友情，信頼
Ｄ 自然愛護
●図書館を使いこなそう
Ｃ 規則の尊重
●漢字の成り立ち
Ｃ 伝統と文化の尊重，国や郷土を愛する態度
Ｃ 国際理解，国際親善
●春の空
Ｃ 伝統と文化の尊重，国や郷土を愛する態度
Ｄ 自然愛護
●きいて，きいて，きいてみよう
Ｂ 相互理解，寛容
●インタビューをするとき
Ｂ 礼儀</t>
  </si>
  <si>
    <t xml:space="preserve">●漢字の広場①
Ａ 善悪の判断，自律，自由と責任
●見立てる
Ａ 真理の探究
Ｃ 伝統と文化の尊重，国や郷土を愛する態度
Ｃ 国際理解，国際親善
●言葉の意味が分かること
Ａ 真理の探究
Ｃ 国際理解，国際親善
●原因と結果
Ａ 真理の探究
●和語・漢語・外来語
Ｃ 伝統と文化の尊重，国や郷土を愛する態度
Ｃ 国際理解，国際親善</t>
  </si>
  <si>
    <t xml:space="preserve">●日常を十七音で
Ｃ 伝統と文化の尊重，国や郷土を愛する態度
Ｄ 自然愛護
●古典の世界（一）
Ｃ 伝統と文化の尊重，国や郷土を愛する態度
●目的に応じて引用するとき
Ｃ 規則の尊重
●みんなが過ごしやすい町へ
Ｂ 相互理解，寛容
Ｃ 公正，公平，社会正義
Ｃ 伝統と文化の尊重，国や郷土を愛する態度
</t>
  </si>
  <si>
    <t xml:space="preserve">●同じ読み方の漢字
Ｃ 規則の尊重
●夏の夜
Ｃ 伝統と文化の尊重，国や郷土を愛する態度
Ｄ 自然愛護
●作家で広げるわたしたちの読書
Ａ 個性の伸長
●カレーライス
Ｃ 家族愛，家庭生活の充実</t>
  </si>
  <si>
    <t xml:space="preserve">●からたちの花
Ｄ 自然愛護
●どちらを選びますか
Ｂ 相互理解，寛容
●新聞を読もう
Ａ 真理の探究
●敬語
Ｂ 礼儀
●たずねびと
Ａ 善悪の判断，自律，自由と責任
Ａ 正直，誠実
Ａ 真理の探究
Ｄ 生命の尊さ
●漢字の広場②
Ａ 個性の伸長
</t>
  </si>
  <si>
    <t xml:space="preserve">●漢字の読み方と使い方
Ｃ 規則の尊重
Ｃ 伝統と文化の尊重，国や郷土を愛する態度
●秋の夕暮れ
Ｃ 伝統と文化の尊重，国や郷土を愛する態度
Ｄ 自然愛護
●よりよい学校生活のために
Ｃ よりよい学校生活，集団生活の充実
●意見が対立したときには
Ｂ 相互理解，寛容
●漢字の広場③
Ａ 個性の伸長
●固有種が教えてくれること
Ａ 善悪の判断，自律，自由と責任
Ａ 真理の探究
Ｄ 自然愛護
●統計資料の読み方
Ａ 真理の探究
●グラフや表を用いて書こう
Ａ 個性の伸長
Ａ 真理の探究</t>
  </si>
  <si>
    <t xml:space="preserve">●古典芸能の世界――語りで伝える
Ｃ 伝統と文化の尊重，国や郷土を愛する態度
●カンジー博士の暗号解読
Ｃ 規則の尊重
●古典の世界（二）
Ｃ 伝統と文化の尊重，国や郷土を愛する態度
Ｃ 国際理解，国際親善
●漢字の広場④
Ａ 個性の伸長</t>
  </si>
  <si>
    <t xml:space="preserve">●やなせたかし――アンパンマンの勇気
Ａ 善悪の判断，自律，自由と責任
Ａ 個性の伸長
Ａ 希望と勇気，努力と強い意志
Ｃ 勤労，公共の精神
Ｄ 生命の尊さ
●あなたは，どう考える
Ａ 善悪の判断，自律，自由と責任
Ａ 真理の探究
●冬の朝
Ｃ 伝統と文化の尊重，国や郷土を愛する態度
Ｄ 自然愛護
</t>
  </si>
  <si>
    <t xml:space="preserve">●生活の中で詩を楽しもう
Ａ 個性の伸長
●方言と共通語
Ｃ 伝統と文化の尊重，国や郷土を愛する態度
●漢字の広場⑤
Ａ 善悪の判断，自律，自由と責任
●想像力のスイッチを入れよう
Ａ 善悪の判断，自律，自由と責任
Ａ 真理の探究
●複合語
Ｃ 規則の尊重
Ｃ 伝統と文化の尊重，国や郷土を愛する態度
Ｃ 国際理解，国際親善
</t>
  </si>
  <si>
    <t xml:space="preserve">●伝わる表現を選ぼう
Ａ 善悪の判断，自律，自由と責任
Ａ 真理の探究
Ｂ 相互理解，寛容
●この本，おすすめします
Ｂ 親切，思いやり
Ｃ よりよい学校生活，集団生活の充実
●提案しよう，言葉とわたしたち
Ａ 希望と勇気，努力と強い意志
Ｃ よりよい学校生活，集団生活の充実
</t>
  </si>
  <si>
    <t xml:space="preserve">●日本語の表記
Ａ 善悪の判断，自律，自由と責任
Ｃ 伝統と文化の尊重，国や郷土を愛する態度
●漢字の広場⑥
Ｃ 勤労，公共の精神
●大造じいさんとガン
Ａ 正直，誠実
Ｂ 友情，信頼
Ｄ 自然愛護
Ｄ よりよく生きる喜び</t>
  </si>
  <si>
    <t xml:space="preserve">●わたしたちの国土／導入
Ｃ 伝統と文化の尊重，国や郷土を愛する態度
●世界の中の国土
Ｃ 伝統と文化の尊重，国や郷土を愛する態度
Ｃ 国際理解，国際親善
●国土の地形の特色
Ｃ 伝統と文化の尊重，国や郷土を愛する態度</t>
  </si>
  <si>
    <r>
      <rPr>
        <sz val="6"/>
        <rFont val="Noto Sans"/>
        <family val="2"/>
      </rPr>
      <t xml:space="preserve">●低い土地のくらし</t>
    </r>
    <r>
      <rPr>
        <sz val="6"/>
        <rFont val="ＭＳ 明朝"/>
        <family val="1"/>
        <charset val="128"/>
      </rPr>
      <t xml:space="preserve">/</t>
    </r>
    <r>
      <rPr>
        <sz val="6"/>
        <rFont val="Noto Sans"/>
        <family val="2"/>
      </rPr>
      <t xml:space="preserve">高い土地のくらし（選択）
Ａ 希望と勇気，努力と強い意志
Ｂ 友情，信頼
Ｃ 伝統と文化の尊重，国や郷土を愛する態度
Ｄ 生命の尊さ
●国土の気候の特色
Ｃ 伝統と文化の尊重，国や郷土を愛する態度
</t>
    </r>
  </si>
  <si>
    <r>
      <rPr>
        <sz val="6"/>
        <rFont val="Noto Sans"/>
        <family val="2"/>
      </rPr>
      <t xml:space="preserve">●あたたかい土地のくらし</t>
    </r>
    <r>
      <rPr>
        <sz val="6"/>
        <rFont val="ＭＳ 明朝"/>
        <family val="1"/>
        <charset val="128"/>
      </rPr>
      <t xml:space="preserve">/</t>
    </r>
    <r>
      <rPr>
        <sz val="6"/>
        <rFont val="Noto Sans"/>
        <family val="2"/>
      </rPr>
      <t xml:space="preserve">寒い土地のくらし（選択）
Ａ 希望と勇気，努力と強い意志
Ｂ 友情，信頼
Ｃ よりよい学校生活，集団生活の充実
Ｃ 伝統と文化の尊重，国や郷土を愛する態度
Ｄ 自然愛護
●わたしたちの生活と食料生産／導入
Ｃ 伝統と文化の尊重，国や郷土を愛する態度
●くらしを支える食料生産
Ｃ 伝統と文化の尊重，国や郷土を愛する態度
Ｃ 国際理解，国際親善
</t>
    </r>
  </si>
  <si>
    <t xml:space="preserve">●米づくりのさかんな地域
Ａ 希望と勇気，努力と強い意志
Ｂ 友情，信頼
Ｃ 勤労，公共の精神
Ｃ 伝統と文化の尊重，国や郷土を愛する態度
Ｄ 自然愛護
</t>
  </si>
  <si>
    <t xml:space="preserve">●水産業のさかんな地域
Ａ 希望と勇気，努力と強い意志
Ｂ 友情，信頼
Ｃ 勤労，公共の精神
Ｃ 伝統と文化の尊重，国や郷土を愛する態度
Ｄ 自然愛護
●これからの食料生産とわたしたち
Ａ 希望と勇気，努力と強い意志
Ｃ 伝統と文化の尊重，国や郷土を愛する態度
Ｃ 国際理解，国際親善
Ｄ 自然愛護
Ｄ よりよく生きる喜び</t>
  </si>
  <si>
    <t xml:space="preserve">●わたしたちの生活と工業生産／導入
Ａ 真理の探究
●くらしを支える工業生産
Ｃ 伝統と文化の尊重，国や郷土を愛する態度
●自動車をつくる工業
Ａ 希望と勇気，努力と強い意志
Ａ 真理の探究
Ｂ 親切，思いやり
Ｂ 友情，信頼
Ｃ 伝統と文化の尊重，国や郷土を愛する態度
Ｄ 自然愛護
</t>
  </si>
  <si>
    <t xml:space="preserve">●工業生産を支える輸送と貿易
Ａ 希望と勇気，努力と強い意志
Ｂ 親切，思いやり
Ｂ 相互理解，寛容
Ｃ 伝統と文化の尊重，国や郷土を愛する態度
Ｃ 国際理解，国際親善
●これからの工業生産とわたしたち
Ａ 希望と勇気，努力と強い意志
Ａ 真理の探究
Ｂ 友情，信頼
Ｃ 勤労，公共の精神
Ｃ 伝統と文化の尊重，国や郷土を愛する態度
Ｄ よりよく生きる喜び
</t>
  </si>
  <si>
    <t xml:space="preserve">●情報化した社会と産業の発展／導入
Ｃ 公正，公平，社会正義
●情報産業とわたしたちのくらし
Ａ 善悪の判断，自律，自由と責任
Ａ 希望と勇気，努力と強い意志
Ａ 真理の探究
Ｂ 親切，思いやり
Ｃ 公正，公平，社会正義
Ｃ 勤労，公共の精神
</t>
  </si>
  <si>
    <t xml:space="preserve">●情報を生かす産業
Ａ 希望と勇気，努力と強い意志
Ａ 真理の探究
Ｂ 親切，思いやり
Ｃ よりよい学校生活，集団生活の充実
●情報を生かすわたしたち
Ａ 善悪の判断，自律，自由と責任
Ａ 節度，節制
Ｂ 親切，思いやり
Ｂ 相互理解，寛容
Ｃ 規則の尊重
Ｃ よりよい学校生活，集団生活の充実</t>
  </si>
  <si>
    <t xml:space="preserve">●わたしたちの生活と環境／導入
Ｄ 自然愛護
●自然災害を防ぐ
Ａ 希望と勇気，努力と強い意志
Ｂ 親切，思いやり
Ｃ 伝統と文化の尊重，国や郷土を愛する態度
Ｄ 自然愛護
●わたしたちの生活と森林
Ａ 希望と勇気，努力と強い意志
Ｂ 友情，信頼
Ｃ 勤労，公共の精神
Ｃ 伝統と文化の尊重，国や郷土を愛する態度
Ｄ 自然愛護
Ｄ よりよく生きる喜び
</t>
  </si>
  <si>
    <t xml:space="preserve">●環境を守るわたしたち
Ａ 希望と勇気，努力と強い意志
Ｃ 規則の尊重
Ｃ 勤労，公共の精神
Ｃ 伝統と文化の尊重，国や郷土を愛する態度
Ｄ 自然愛護
Ｄ よりよく生きる喜び
●いかす
Ｄ 自然愛護</t>
  </si>
  <si>
    <t xml:space="preserve">●日本の国土とわたしたちのくらし／オリエンテーション
Ｃ 伝統と文化の尊重，国や郷土を愛する態度
●日本の国土と世界の国々
Ａ 善悪の判断，自律，自由と責任
Ｂ 相互理解，寛容
Ｃ 伝統と文化の尊重，国や郷土を愛する態度
Ｃ 国際理解，国際親善
●国土の気候と地形の特色
Ｃ 伝統と文化の尊重，国や郷土を愛する態度</t>
  </si>
  <si>
    <t xml:space="preserve">●自然条件と人々のくらし
Ａ 希望と勇気，努力と強い意志
Ｂ 感謝
Ｂ 友情，信頼
Ｃ 伝統と文化の尊重，国や郷土を愛する態度
Ｄ よりよく生きる喜び</t>
  </si>
  <si>
    <t xml:space="preserve">●未来を支える食糧生産／オリエンテーション
Ｃ 伝統と文化の尊重，国や郷土を愛する態度
●米づくりのさかんな地域
Ａ 希望と勇気，努力と強い意志
Ｂ 親切，思いやり
Ｂ 友情，信頼
Ｃ 勤労，公共の精神
Ｃ よりよい学校生活，集団生活の充実
Ｃ 伝統と文化の尊重，国や郷土を愛する態度
Ｄ 自然愛護</t>
  </si>
  <si>
    <t xml:space="preserve">●水産業のさかんな地域
Ａ 善悪の判断，自律，自由と責任
Ａ 節度，節制
Ａ 希望と勇気，努力と強い意志
Ｃ 規則の尊重
Ｃ 勤労，公共の精神
Ｃ 伝統と文化の尊重，国や郷土を愛する態度
Ｃ 国際理解，国際親善
Ｄ 自然愛護</t>
  </si>
  <si>
    <t xml:space="preserve">●これからの食料生産
Ａ 節度，節制
Ａ 真理の探究
Ｂ 友情，信頼
Ｃ 国際理解，国際親善
Ｄ 自然愛護
Ｄ よりよく生きる喜び
●未来をつくり出す工業生産／オリエンテーション
Ａ 真理の探究
</t>
  </si>
  <si>
    <t xml:space="preserve">●自動車の生産にはげむ人々
Ａ 真理の探究
Ｂ 親切，思いやり
Ｂ 友情，信頼
Ｂ 相互理解，寛容
Ｄ 自然愛護
Ｄ よりよく生きる喜び
●日本の工業生産と貿易・運輸
Ｂ 相互理解，寛容
Ｃ 勤労，公共の精神
Ｃ 国際理解，国際親善</t>
  </si>
  <si>
    <t xml:space="preserve">●日本の工業生産の今と未来
Ａ 希望と勇気，努力と強い意志
Ｂ 友情，信頼
Ｃ 勤労，公共の精神
Ｃ 伝統と文化の尊重，国や郷土を愛する態度
Ｃ 国際理解，国際親善
Ｄ よりよく生きる喜び</t>
  </si>
  <si>
    <t xml:space="preserve">●未来とつながる情報／オリエンテーション
Ｃ 公正，公平，社会正義
●情報を伝える人々とわたしたち
Ａ 善悪の判断，自律，自由と責任
Ａ 希望と勇気，努力と強い意志
Ｂ 親切，思いやり
Ｂ 友情，信頼
Ｃ 公正，公平，社会正義
Ｃ 勤労，公共の精神
Ｃ よりよい学校生活，集団生活の充実
</t>
  </si>
  <si>
    <t xml:space="preserve">●くらしと産業を変える情報通信技術
Ａ 善悪の判断，自律，自由と責任
Ａ 節度，節制
Ｂ 親切，思いやり
Ｃ よりよい学校生活，集団生活の充実
Ｄ よりよく生きる喜び
●国土の自然とともに生きる／オリエンテーション
Ｄ 自然愛護
●自然災害とともに生きる
Ａ 希望と勇気，努力と強い意志
Ｂ 友情，信頼
Ｃ 伝統と文化の尊重，国や郷土を愛する態度
Ｄ 生命の尊さ</t>
  </si>
  <si>
    <t xml:space="preserve">●森林とともに生きる
Ａ 節度，節制
Ｃ 勤労，公共の精神
Ｃ 伝統と文化の尊重，国や郷土を愛する態度
Ｄ 自然愛護
Ｄ よりよく生きる喜び</t>
  </si>
  <si>
    <t xml:space="preserve">●環境をともに守る
Ａ 希望と勇気，努力と強い意志
Ｂ 友情，信頼
Ｃ 規則の尊重
Ｃ 伝統と文化の尊重，国や郷土を愛する態度
Ｄ 自然愛護
Ｄ よりよく生きる喜び</t>
  </si>
  <si>
    <t xml:space="preserve">●日本の国土と人々のくらし／大単元の導入
Ｃ 伝統と文化の尊重，国や郷土を愛する態度
●世界から見た日本
Ｃ 伝統と文化の尊重，国や郷土を愛する態度
Ｃ 国際理解，国際親善</t>
  </si>
  <si>
    <t xml:space="preserve">●日本の地形や気候
Ｃ 伝統と文化の尊重，国や郷土を愛する態度
●さまざまな土地のくらし
Ａ 希望と勇気，努力と強い意志
Ｂ 友情，信頼
Ｃ 勤労，公共の精神
Ｃ 伝統と文化の尊重，国や郷土を愛する態度
Ｄ 自然愛護
</t>
  </si>
  <si>
    <t xml:space="preserve">●わたしたちの食生活を支える食料生産／大単元の導入
Ｃ 伝統と文化の尊重，国や郷土を愛する態度
●食生活を支える食料の産地
Ｃ 伝統と文化の尊重，国や郷土を愛する態度
●米作りのさかんな地域
Ａ 希望と勇気，努力と強い意志
Ａ 真理の探究
Ｂ 親切，思いやり
Ｂ 友情，信頼
Ｃ 勤労，公共の精神
Ｃ 伝統と文化の尊重，国や郷土を愛する態度
Ｃ 国際理解，国際親善
Ｄ 自然愛護</t>
  </si>
  <si>
    <t xml:space="preserve">●水産業のさかんな地域
Ａ 希望と勇気，努力と強い意志
Ｂ 友情，信頼
Ｃ 勤労，公共の精神
Ｃ 伝統と文化の尊重，国や郷土を愛する態度
Ｄ 自然愛護
</t>
  </si>
  <si>
    <t xml:space="preserve">●これからの食料生産
Ａ 善悪の判断，自律，自由と責任
Ａ 希望と勇気，努力と強い意志
Ｃ 勤労，公共の精神
Ｃ 伝統と文化の尊重，国や郷土を愛する態度
Ｃ 国際理解，国際親善
Ｄ 自然愛護
Ｄ よりよく生きる喜び
</t>
  </si>
  <si>
    <t xml:space="preserve">●工業生産とわたしたちのくらし／大単元の導入
Ａ 真理の探究
●くらしや産業を支える工業生産
Ｃ 伝統と文化の尊重，国や郷土を愛する態度
●自動車工業のさかんな地域
Ａ 希望と勇気，努力と強い意志
Ａ 真理の探究
Ｂ 親切，思いやり
Ｃ 勤労，公共の精神
Ｃ 伝統と文化の尊重，国や郷土を愛する態度
Ｃ 国際理解，国際親善
Ｄ 自然愛護
</t>
  </si>
  <si>
    <t xml:space="preserve">●日本の貿易とこれからの工業生産
Ａ 節度，節制
Ａ 真理の探究
Ｂ 友情，信頼
Ｂ 相互理解，寛容
Ｃ 伝統と文化の尊重，国や郷土を愛する態度
Ｃ 国際理解，国際親善
Ｄ 自然愛護
●情報社会に生きるわたしたち／大単元の導入
Ｃ 公正，公平，社会正義
●情報をつくり、伝える
Ａ 善悪の判断，自律，自由と責任
Ａ 節度，節制
Ａ 希望と勇気，努力と強い意志
Ｃ 公正，公平，社会正義</t>
  </si>
  <si>
    <t xml:space="preserve">●情報を生かして発展する産業
Ａ 善悪の判断，自律，自由と責任
Ａ 節度，節制
Ａ 希望と勇気，努力と強い意志
Ｃ 勤労，公共の精神
Ｃ よりよい学校生活，集団生活の充実
Ｄ 自然愛護
</t>
  </si>
  <si>
    <t xml:space="preserve">●国土の環境を守る／大単元の導入
Ｄ 自然愛護
●環境とわたしたちのくらし
Ａ 希望と勇気，努力と強い意志
Ｃ 公正，公平，社会正義
Ｃ 勤労，公共の精神
Ｃ 伝統と文化の尊重，国や郷土を愛する態度
Ｄ 自然愛護
●森林とわたしたちのくらし
Ａ 希望と勇気，努力と強い意志
Ｃ 勤労，公共の精神
Ｃ 伝統と文化の尊重，国や郷土を愛する態度
Ｄ 自然愛護</t>
  </si>
  <si>
    <t xml:space="preserve">●自然災害から人々を守る
Ａ 善悪の判断，自律，自由と責任
Ｂ 親切，思いやり
Ｃ 勤労，公共の精神
Ｃ 伝統と文化の尊重，国や郷土を愛する態度
Ｄ 生命の尊さ
Ｄ よりよく生きる喜び</t>
  </si>
  <si>
    <t xml:space="preserve">●学びのとびら
Ａ 個性の伸長
Ａ 真理の探究
●整数と小数のしくみをまとめよう
Ｃ 規則の尊重
Ｃ 伝統と文化の尊重，国や郷土を愛する態度
●直方体や立方体のかさの表し方を考えよう
Ａ 希望と勇気，努力と強い意志
Ｃ よりよい学校生活，集団生活の充実
</t>
  </si>
  <si>
    <r>
      <rPr>
        <sz val="6"/>
        <rFont val="Noto Sans"/>
        <family val="2"/>
      </rPr>
      <t xml:space="preserve">●変わり方を調べよう</t>
    </r>
    <r>
      <rPr>
        <sz val="6"/>
        <rFont val="ＭＳ 明朝"/>
        <family val="1"/>
        <charset val="128"/>
      </rPr>
      <t xml:space="preserve">(1)
</t>
    </r>
    <r>
      <rPr>
        <sz val="6"/>
        <rFont val="Noto Sans"/>
        <family val="2"/>
      </rPr>
      <t xml:space="preserve">Ａ 真理の探究
●かけ算の世界を広げよう
Ａ 希望と勇気，努力と強い意志</t>
    </r>
  </si>
  <si>
    <t xml:space="preserve">●わり算の世界を広げよう
Ａ 真理の探究
●小数の倍
Ａ 真理の探究</t>
  </si>
  <si>
    <t xml:space="preserve">●どんな計算に なるのかな？
Ａ 真理の探究
●形も大きさも同じ図形を調べよう
Ａ 真理の探究</t>
  </si>
  <si>
    <t xml:space="preserve">●図形の角を調べよう
Ａ 真理の探究
●整数の性質を調べよう
Ａ 希望と勇気，努力と強い意志
Ａ 真理の探究
</t>
  </si>
  <si>
    <t xml:space="preserve">●分数と小数、整数の関係を調べよう
Ａ 真理の探究
●考える力をのばそう
Ａ 真理の探究
●算数で読みとこう
Ａ 真理の探究
Ｃ 国際理解，国際親善
●分数のたし算、ひき算を広げよう
Ａ 希望と勇気，努力と強い意志
Ｃ よりよい学校生活，集団生活の充実</t>
  </si>
  <si>
    <r>
      <rPr>
        <sz val="6"/>
        <rFont val="Noto Sans"/>
        <family val="2"/>
      </rPr>
      <t xml:space="preserve">●ならした大きさを考えよう
Ａ 真理の探究
●比べ方を考えよう</t>
    </r>
    <r>
      <rPr>
        <sz val="6"/>
        <rFont val="ＭＳ 明朝"/>
        <family val="1"/>
        <charset val="128"/>
      </rPr>
      <t xml:space="preserve">(1)
</t>
    </r>
    <r>
      <rPr>
        <sz val="6"/>
        <rFont val="Noto Sans"/>
        <family val="2"/>
      </rPr>
      <t xml:space="preserve">Ａ 真理の探究
Ｄ 感動，畏敬の念</t>
    </r>
  </si>
  <si>
    <t xml:space="preserve">●面積の求め方を考えよう
Ａ 希望と勇気，努力と強い意志</t>
  </si>
  <si>
    <r>
      <rPr>
        <sz val="6"/>
        <rFont val="Noto Sans"/>
        <family val="2"/>
      </rPr>
      <t xml:space="preserve">●比べ方を考えよう</t>
    </r>
    <r>
      <rPr>
        <sz val="6"/>
        <rFont val="ＭＳ 明朝"/>
        <family val="1"/>
        <charset val="128"/>
      </rPr>
      <t xml:space="preserve">(2)
</t>
    </r>
    <r>
      <rPr>
        <sz val="6"/>
        <rFont val="Noto Sans"/>
        <family val="2"/>
      </rPr>
      <t xml:space="preserve">Ａ 真理の探究
Ｄ 自然愛護
●割合をグラフに表して調べよう
Ａ 真理の探究
Ｃ よりよい学校生活，集団生活の充実</t>
    </r>
  </si>
  <si>
    <r>
      <rPr>
        <sz val="6"/>
        <rFont val="Noto Sans"/>
        <family val="2"/>
      </rPr>
      <t xml:space="preserve">●変わり方を調べよう</t>
    </r>
    <r>
      <rPr>
        <sz val="6"/>
        <rFont val="ＭＳ 明朝"/>
        <family val="1"/>
        <charset val="128"/>
      </rPr>
      <t xml:space="preserve">(2)
</t>
    </r>
    <r>
      <rPr>
        <sz val="6"/>
        <rFont val="Noto Sans"/>
        <family val="2"/>
      </rPr>
      <t xml:space="preserve">Ａ 希望と勇気，努力と強い意志
●多角形と円をくわしく調べよう
Ａ 真理の探究
Ｄ 感動，畏敬の念
●立体をくわしく調べよう
Ａ 真理の探究
Ｃ 伝統と文化の尊重，国や郷土を愛する態度</t>
    </r>
  </si>
  <si>
    <r>
      <rPr>
        <sz val="6"/>
        <rFont val="Noto Sans"/>
        <family val="2"/>
      </rPr>
      <t xml:space="preserve">●考える力をのばそう
Ａ 真理の探究
●算数で読みとこう
Ａ 真理の探究
Ｃ 伝統と文化の尊重，国や郷土を愛する態度
●</t>
    </r>
    <r>
      <rPr>
        <sz val="6"/>
        <rFont val="ＭＳ 明朝"/>
        <family val="1"/>
        <charset val="128"/>
      </rPr>
      <t xml:space="preserve">5</t>
    </r>
    <r>
      <rPr>
        <sz val="6"/>
        <rFont val="Noto Sans"/>
        <family val="2"/>
      </rPr>
      <t xml:space="preserve">年のふくしゅう
Ａ 希望と勇気，努力と強い意志</t>
    </r>
  </si>
  <si>
    <t xml:space="preserve">●整数と小数
Ｃ 規則の尊重
Ｃ 国際理解，国際親善
Ｄ 感動，畏敬の念
●図形の角の大きさ
Ａ 真理の探究
Ｃ よりよい学校生活，集団生活の充実
●２つの量の変わり方
Ａ 真理の探究
●小数のかけ算
Ａ 希望と勇気，努力と強い意志
Ｃ よりよい学校生活，集団生活の充実
</t>
  </si>
  <si>
    <t xml:space="preserve">●体積
Ａ 希望と勇気，努力と強い意志
Ｃ よりよい学校生活，集団生活の充実
●小数のわり算
Ａ 真理の探究
Ｃ よりよい学校生活，集団生活の充実</t>
  </si>
  <si>
    <t xml:space="preserve">●合同な図形
Ａ 真理の探究</t>
  </si>
  <si>
    <t xml:space="preserve">●整数の性質
Ａ 真理の探究
Ｂ 親切，思いやり
●ビンゴにならないためには
Ａ 真理の探究
Ｂ 友情，信頼
●分数のたし算とひき算
Ａ 希望と勇気，努力と強い意志
●分数で音楽づくり 
Ｃ 規則の尊重
●平均
Ａ 真理の探究</t>
  </si>
  <si>
    <t xml:space="preserve">●単位量あたりの大きさ
Ａ 真理の探究
Ｃ 伝統と文化の尊重，国や郷土を愛する態度
●分数と小数、整数
Ａ 真理の探究
●割合
Ａ 真理の探究
Ｄ 感動，畏敬の念
●どの割引券を使おうかな
Ａ 真理の探究
Ｃ 規則の尊重</t>
  </si>
  <si>
    <t xml:space="preserve">●帯グラフと円グラフ
Ａ 真理の探究
Ｃ よりよい学校生活，集団生活の充実
Ｃ 国際理解，国際親善
●正多角形と円
Ａ 真理の探究
Ｃ 伝統と文化の尊重，国や郷土を愛する態度
Ｄ 感動，畏敬の念
●どんな計算するのかな
Ａ 真理の探究
Ｃ 規則の尊重</t>
  </si>
  <si>
    <t xml:space="preserve">●四角形と三角形の面積
Ａ 希望と勇気，努力と強い意志
●面積は変わるかな
Ａ 真理の探究</t>
  </si>
  <si>
    <t xml:space="preserve">●速さ
Ａ 真理の探究
Ｃ 伝統と文化の尊重，国や郷土を愛する態度
●角柱と円柱
Ａ 真理の探究
Ｃ 伝統と文化の尊重，国や郷土を愛する態度</t>
  </si>
  <si>
    <r>
      <rPr>
        <sz val="6"/>
        <rFont val="Noto Sans"/>
        <family val="2"/>
      </rPr>
      <t xml:space="preserve">●変わり方を調べよう
Ａ 真理の探究
Ｃ 規則の尊重
●</t>
    </r>
    <r>
      <rPr>
        <sz val="6"/>
        <rFont val="ＭＳ 明朝"/>
        <family val="1"/>
        <charset val="128"/>
      </rPr>
      <t xml:space="preserve">5</t>
    </r>
    <r>
      <rPr>
        <sz val="6"/>
        <rFont val="Noto Sans"/>
        <family val="2"/>
      </rPr>
      <t xml:space="preserve">年の復習 
Ａ 希望と勇気，努力と強い意志</t>
    </r>
  </si>
  <si>
    <t xml:space="preserve">●小数と整数
Ｃ 規則の尊重
●合同な図形
Ａ 真理の探究</t>
  </si>
  <si>
    <r>
      <rPr>
        <sz val="6"/>
        <rFont val="Noto Sans"/>
        <family val="2"/>
      </rPr>
      <t xml:space="preserve">●比例
Ａ 真理の探究
●平均
Ａ 真理の探究
●単位量あたりの大きさ</t>
    </r>
    <r>
      <rPr>
        <sz val="6"/>
        <rFont val="ＭＳ 明朝"/>
        <family val="1"/>
        <charset val="128"/>
      </rPr>
      <t xml:space="preserve">(1)
</t>
    </r>
    <r>
      <rPr>
        <sz val="6"/>
        <rFont val="Noto Sans"/>
        <family val="2"/>
      </rPr>
      <t xml:space="preserve">Ａ 節度，節制
Ａ 真理の探究
</t>
    </r>
  </si>
  <si>
    <t xml:space="preserve">●ふりかえろう つなげよう
Ａ 真理の探究
Ｂ 友情，信頼
●小数のかけ算
Ａ 希望と勇気，努力と強い意志
●小数のわり算
Ａ 真理の探究
Ｃ よりよい学校生活，集団生活の充実
</t>
  </si>
  <si>
    <r>
      <rPr>
        <sz val="6"/>
        <rFont val="Noto Sans"/>
        <family val="2"/>
      </rPr>
      <t xml:space="preserve">●ひまわりを育てよう
Ａ 真理の探究
●単位量あたりの大きさ</t>
    </r>
    <r>
      <rPr>
        <sz val="6"/>
        <rFont val="ＭＳ 明朝"/>
        <family val="1"/>
        <charset val="128"/>
      </rPr>
      <t xml:space="preserve">(2)
</t>
    </r>
    <r>
      <rPr>
        <sz val="6"/>
        <rFont val="Noto Sans"/>
        <family val="2"/>
      </rPr>
      <t xml:space="preserve">Ａ 真理の探究
Ｄ 感動，畏敬の念
●アクティブ</t>
    </r>
    <r>
      <rPr>
        <sz val="6"/>
        <rFont val="ＭＳ 明朝"/>
        <family val="1"/>
        <charset val="128"/>
      </rPr>
      <t xml:space="preserve">!!
</t>
    </r>
    <r>
      <rPr>
        <sz val="6"/>
        <rFont val="Noto Sans"/>
        <family val="2"/>
      </rPr>
      <t xml:space="preserve">Ａ 真理の探究
Ｃ 規則の尊重</t>
    </r>
  </si>
  <si>
    <t xml:space="preserve">●図形の角
Ａ 真理の探究
●倍数と約数
Ａ 真理の探究
Ｃ よりよい学校生活，集団生活の充実
</t>
  </si>
  <si>
    <t xml:space="preserve">●ふりかえろう つなげよう
Ａ 真理の探究
Ｂ 友情，信頼
●分数のたし算とひき算
Ａ 希望と勇気，努力と強い意志
●分数と小数・整数
Ａ 真理の探究</t>
  </si>
  <si>
    <r>
      <rPr>
        <sz val="6"/>
        <rFont val="Noto Sans"/>
        <family val="2"/>
      </rPr>
      <t xml:space="preserve">●割合</t>
    </r>
    <r>
      <rPr>
        <sz val="6"/>
        <rFont val="ＭＳ 明朝"/>
        <family val="1"/>
        <charset val="128"/>
      </rPr>
      <t xml:space="preserve">(1)
</t>
    </r>
    <r>
      <rPr>
        <sz val="6"/>
        <rFont val="Noto Sans"/>
        <family val="2"/>
      </rPr>
      <t xml:space="preserve">Ａ 真理の探究
Ｄ 感動，畏敬の念
●図形の面積　
Ａ 真理の探究</t>
    </r>
  </si>
  <si>
    <r>
      <rPr>
        <sz val="6"/>
        <rFont val="Noto Sans"/>
        <family val="2"/>
      </rPr>
      <t xml:space="preserve">●ふりかえろう つなげよう
Ａ 真理の探究
Ｂ 友情，信頼
●アクティブ</t>
    </r>
    <r>
      <rPr>
        <sz val="6"/>
        <rFont val="ＭＳ 明朝"/>
        <family val="1"/>
        <charset val="128"/>
      </rPr>
      <t xml:space="preserve">!! 
</t>
    </r>
    <r>
      <rPr>
        <sz val="6"/>
        <rFont val="Noto Sans"/>
        <family val="2"/>
      </rPr>
      <t xml:space="preserve">Ａ 真理の探究
Ｂ 友情，信頼</t>
    </r>
  </si>
  <si>
    <t xml:space="preserve">●正多角形と円
Ａ 真理の探究
Ｃ 伝統と文化の尊重，国や郷土を愛する態度
Ｄ 感動，畏敬の念
●体積
Ａ 希望と勇気，努力と強い意志</t>
  </si>
  <si>
    <r>
      <rPr>
        <sz val="6"/>
        <rFont val="Noto Sans"/>
        <family val="2"/>
      </rPr>
      <t xml:space="preserve">●ふりかえろう つなげよう
Ａ 真理の探究
Ｂ 友情，信頼
●割合</t>
    </r>
    <r>
      <rPr>
        <sz val="6"/>
        <rFont val="ＭＳ 明朝"/>
        <family val="1"/>
        <charset val="128"/>
      </rPr>
      <t xml:space="preserve">(2)
</t>
    </r>
    <r>
      <rPr>
        <sz val="6"/>
        <rFont val="Noto Sans"/>
        <family val="2"/>
      </rPr>
      <t xml:space="preserve">Ａ 真理の探究
●いろいろなグラフ
Ａ 節度，節制
Ａ 真理の探究
●立体
Ａ 真理の探究</t>
    </r>
  </si>
  <si>
    <t xml:space="preserve">●データの活用
Ａ 節度，節制
Ａ 希望と勇気，努力と強い意志
●５年のまとめ
Ａ 希望と勇気，努力と強い意志
●プログラミングのミ
Ａ 真理の探究
Ｃ 規則の尊重
●今の自分を知ろう！
Ａ 真理の探究
Ｃ 伝統と文化の尊重，国や郷土を愛する態度</t>
  </si>
  <si>
    <t xml:space="preserve">●算数をはじめよう！／算数で使いたい考え方／２つに分けよう
Ａ 真理の探究
Ｃ 規則の尊重
●整数と小数
Ｃ 規則の尊重
●体積
Ａ 希望と勇気，努力と強い意志
Ｃ よりよい学校生活，集団生活の充実</t>
  </si>
  <si>
    <r>
      <rPr>
        <sz val="6"/>
        <rFont val="Noto Sans"/>
        <family val="2"/>
      </rPr>
      <t xml:space="preserve">●２つの量の変わり方
Ａ 真理の探究
●</t>
    </r>
    <r>
      <rPr>
        <sz val="6"/>
        <rFont val="ＭＳ 明朝"/>
        <family val="1"/>
        <charset val="128"/>
      </rPr>
      <t xml:space="preserve">2000</t>
    </r>
    <r>
      <rPr>
        <sz val="6"/>
        <rFont val="Noto Sans"/>
        <family val="2"/>
      </rPr>
      <t xml:space="preserve">㎝</t>
    </r>
    <r>
      <rPr>
        <sz val="6"/>
        <rFont val="ＭＳ 明朝"/>
        <family val="1"/>
        <charset val="128"/>
      </rPr>
      <t xml:space="preserve">3</t>
    </r>
    <r>
      <rPr>
        <sz val="6"/>
        <rFont val="Noto Sans"/>
        <family val="2"/>
      </rPr>
      <t xml:space="preserve">を作ろう
Ａ 真理の探究
●小数のかけ算
Ａ 希望と勇気，努力と強い意志</t>
    </r>
  </si>
  <si>
    <t xml:space="preserve">●合同と三角形、四角形
Ａ 真理の探究
Ｃ 伝統と文化の尊重，国や郷土を愛する態度
●小数のわり算
Ａ 真理の探究</t>
  </si>
  <si>
    <t xml:space="preserve">●ご石の数え方
Ａ 真理の探究
Ｃ 規則の尊重</t>
  </si>
  <si>
    <t xml:space="preserve">●整数の見方
Ａ 真理の探究
Ｂ 親切，思いやり
●分数の大きさとたし算，ひき算
Ａ 希望と勇気，努力と強い意志
</t>
  </si>
  <si>
    <t xml:space="preserve">●平均
Ａ 真理の探究
Ｃ よりよい学校生活，集団生活の充実
●奇数と偶数に分けて
Ａ 真理の探究
Ｃ 規則の尊重
●単位量あたりの大きさ
Ａ 真理の探究
Ｄ 感動，畏敬の念
</t>
  </si>
  <si>
    <t xml:space="preserve">●わり算と分数
Ａ 真理の探究
●九九の表を調べよう
Ａ 真理の探究
Ｃ 規則の尊重
●割合
Ａ 真理の探究
</t>
  </si>
  <si>
    <t xml:space="preserve">●割合とグラフ
Ａ 真理の探究
Ｃ 伝統と文化の尊重，国や郷土を愛する態度
●四角形の関係を調べよう
Ａ 真理の探究
Ｃ 規則の尊重</t>
  </si>
  <si>
    <t xml:space="preserve">●四角形や三角形の面積
Ａ 希望と勇気，努力と強い意志
Ａ 真理の探究</t>
  </si>
  <si>
    <t xml:space="preserve">●正多角形と円
Ａ 真理の探究
Ｃ よりよい学校生活，集団生活の充実
●角柱と円柱
Ａ 真理の探究
</t>
  </si>
  <si>
    <r>
      <rPr>
        <sz val="6"/>
        <rFont val="Noto Sans"/>
        <family val="2"/>
      </rPr>
      <t xml:space="preserve">●同じ面積に分けよう
Ａ 個性の伸長
Ａ 真理の探究
●算数を使って考えよう
Ｃ 伝統と文化の尊重，国や郷土を愛する態度
Ｃ 国際理解，国際親善
●</t>
    </r>
    <r>
      <rPr>
        <sz val="6"/>
        <rFont val="ＭＳ 明朝"/>
        <family val="1"/>
        <charset val="128"/>
      </rPr>
      <t xml:space="preserve">5</t>
    </r>
    <r>
      <rPr>
        <sz val="6"/>
        <rFont val="Noto Sans"/>
        <family val="2"/>
      </rPr>
      <t xml:space="preserve">年のまとめ
Ａ 希望と勇気，努力と強い意志</t>
    </r>
  </si>
  <si>
    <t xml:space="preserve">●わくわく算数学習
Ａ 真理の探究
●整数と小数
Ｃ 規則の尊重
●体積
Ａ 希望と勇気，努力と強い意志
Ｃ よりよい学校生活，集団生活の充実</t>
  </si>
  <si>
    <t xml:space="preserve">●比例
Ａ 真理の探究
●復習
Ａ 希望と勇気，努力と強い意志
●小数のかけ算
Ａ 希望と勇気，努力と強い意志
Ｃ よりよい学校生活，集団生活の充実
</t>
  </si>
  <si>
    <t xml:space="preserve">●小数のわり算
Ａ 真理の探究
Ｃ よりよい学校生活，集団生活の充実
●合同な図形
Ａ 真理の探究</t>
  </si>
  <si>
    <t xml:space="preserve">●人文字
Ａ 真理の探究
Ｃ 規則の尊重
●どんな計算になるのかな
Ａ 真理の探究
Ｃ 伝統と文化の尊重，国や郷土を愛する態度
●算数の自由研究
Ａ 個性の伸長
Ｃ 規則の尊重
●復習
Ａ 希望と勇気，努力と強い意志</t>
  </si>
  <si>
    <r>
      <rPr>
        <sz val="6"/>
        <rFont val="Noto Sans"/>
        <family val="2"/>
      </rPr>
      <t xml:space="preserve">●整数
Ａ 希望と勇気，努力と強い意志
Ａ 真理の探究
●分数</t>
    </r>
    <r>
      <rPr>
        <sz val="6"/>
        <rFont val="ＭＳ 明朝"/>
        <family val="1"/>
        <charset val="128"/>
      </rPr>
      <t xml:space="preserve">(1)
</t>
    </r>
    <r>
      <rPr>
        <sz val="6"/>
        <rFont val="Noto Sans"/>
        <family val="2"/>
      </rPr>
      <t xml:space="preserve">Ａ 希望と勇気，努力と強い意志</t>
    </r>
  </si>
  <si>
    <t xml:space="preserve">●図を使って考えよう
Ａ 真理の探究
●復習
Ａ 希望と勇気，努力と強い意志
●面積
Ａ 希望と勇気，努力と強い意志
Ｃ よりよい学校生活，集団生活の充実</t>
  </si>
  <si>
    <t xml:space="preserve">●平均とその利用
Ａ 節度，節制
Ａ 真理の探究
●単位量あたりの大きさ
Ａ 真理の探究
●分数（２）
Ａ 真理の探究
●割合
Ａ 真理の探究</t>
  </si>
  <si>
    <r>
      <rPr>
        <sz val="6"/>
        <rFont val="Noto Sans"/>
        <family val="2"/>
      </rPr>
      <t xml:space="preserve">●表を使って考えよう（</t>
    </r>
    <r>
      <rPr>
        <sz val="6"/>
        <rFont val="ＭＳ 明朝"/>
        <family val="1"/>
        <charset val="128"/>
      </rPr>
      <t xml:space="preserve">1</t>
    </r>
    <r>
      <rPr>
        <sz val="6"/>
        <rFont val="Noto Sans"/>
        <family val="2"/>
      </rPr>
      <t xml:space="preserve">）
Ａ 真理の探究
Ｃ 規則の尊重
●見積もりを使って
Ａ 真理の探究
●復習 
Ａ 希望と勇気，努力と強い意志</t>
    </r>
  </si>
  <si>
    <t xml:space="preserve">●円と正多角形
Ａ 真理の探究
●割合のグラフ
Ａ 真理の探究
Ｃ よりよい学校生活，集団生活の充実</t>
  </si>
  <si>
    <t xml:space="preserve">●復習
Ａ 希望と勇気，努力と強い意志
●角柱と円柱
Ａ 真理の探究
●速さ
Ａ 真理の探究
Ｄ 感動，畏敬の念
●変わり方
Ａ 節度，節制
Ａ 希望と勇気，努力と強い意志</t>
  </si>
  <si>
    <r>
      <rPr>
        <sz val="6"/>
        <rFont val="Noto Sans"/>
        <family val="2"/>
      </rPr>
      <t xml:space="preserve">●表を使って考えよう（</t>
    </r>
    <r>
      <rPr>
        <sz val="6"/>
        <rFont val="ＭＳ 明朝"/>
        <family val="1"/>
        <charset val="128"/>
      </rPr>
      <t xml:space="preserve">2</t>
    </r>
    <r>
      <rPr>
        <sz val="6"/>
        <rFont val="Noto Sans"/>
        <family val="2"/>
      </rPr>
      <t xml:space="preserve">）
Ａ 真理の探究
Ｃ 規則の尊重
●算数ラボ
Ｃ 規則の尊重
●みらいへのつばさ 
Ａ 真理の探究
Ｃ 国際理解，国際親善
●もうすぐ</t>
    </r>
    <r>
      <rPr>
        <sz val="6"/>
        <rFont val="ＭＳ 明朝"/>
        <family val="1"/>
        <charset val="128"/>
      </rPr>
      <t xml:space="preserve">6</t>
    </r>
    <r>
      <rPr>
        <sz val="6"/>
        <rFont val="Noto Sans"/>
        <family val="2"/>
      </rPr>
      <t xml:space="preserve">年生
Ａ 希望と勇気，努力と強い意志</t>
    </r>
  </si>
  <si>
    <t xml:space="preserve">●整数と小数のしくみ
Ｃ 規則の尊重
●図形の合同と角
Ａ 真理の探究</t>
  </si>
  <si>
    <t xml:space="preserve">●体積
Ａ 希望と勇気，努力と強い意志
Ｃ よりよい学校生活，集団生活の充実
●比例
Ａ 真理の探究
●小数のかけ算
Ａ 希望と勇気，努力と強い意志
Ｃ よりよい学校生活，集団生活の充実</t>
  </si>
  <si>
    <t xml:space="preserve">●小数のわり算
Ａ 真理の探究
Ｃ よりよい学校生活，集団生活の充実
●どんな計算になるか　考えよう
Ａ 真理の探究</t>
  </si>
  <si>
    <t xml:space="preserve">●整数の性質
Ａ 希望と勇気，努力と強い意志
Ａ 真理の探究
●分数のたし算とひき算
Ａ 希望と勇気，努力と強い意志
Ｃ よりよい学校生活，集団生活の充実
●活用
Ａ 真理の探究</t>
  </si>
  <si>
    <t xml:space="preserve">●平均
Ａ 真理の探究
Ｃ よりよい学校生活，集団生活の充実
●単位量あたりの大きさ
Ａ 真理の探究
Ｃ よりよい学校生活，集団生活の充実
●分数と小数，整数
Ａ 希望と勇気，努力と強い意志
</t>
  </si>
  <si>
    <t xml:space="preserve">●割合
Ａ 真理の探究
●正多角形と円
Ａ 真理の探究
Ｃ よりよい学校生活，集団生活の充実</t>
  </si>
  <si>
    <t xml:space="preserve">●図形の面積
Ａ 希望と勇気，努力と強い意志
Ｃ よりよい学校生活，集団生活の充実
</t>
  </si>
  <si>
    <t xml:space="preserve">●帯グラフと円グラフ
Ａ 真理の探究
●□や△を使った式
Ａ 希望と勇気，努力と強い意志
</t>
  </si>
  <si>
    <t xml:space="preserve">●角柱と円柱
Ａ 真理の探究
●活用
Ａ 真理の探究
●算数アドベンチャー
Ａ 真理の探究
●５年のまとめ
Ａ 希望と勇気，努力と強い意志</t>
  </si>
  <si>
    <t xml:space="preserve">●計画しよう！ためしてみよう！
Ａ 真理の探究
●天気の変化　
Ａ 真理の探究
Ｄ 自然愛護</t>
  </si>
  <si>
    <t xml:space="preserve">●植物の発芽と成長
Ａ 真理の探究
Ｄ 自然愛護
</t>
  </si>
  <si>
    <t xml:space="preserve">●魚のたんじょう
Ａ 真理の探究
Ｄ 生命の尊さ
</t>
  </si>
  <si>
    <t xml:space="preserve">●わたしの研究
Ａ 個性の伸長
Ａ 真理の探究</t>
  </si>
  <si>
    <t xml:space="preserve">●花から実へ
Ａ 真理の探究
Ｄ 自然愛護
</t>
  </si>
  <si>
    <t xml:space="preserve">●台風と天気の変化
Ａ 真理の探究
Ｃ 規則の尊重
●流れる水のはたらき
Ａ 真理の探究
Ｄ 自然愛護
</t>
  </si>
  <si>
    <t xml:space="preserve">●学びをつなごう
Ｄ 自然愛護
●物のとけ方
Ａ 真理の探究
Ｂ 相互理解，寛容
Ｃ 規則の尊重</t>
  </si>
  <si>
    <t xml:space="preserve">●学びをつなごう
Ａ 真理の探究</t>
  </si>
  <si>
    <t xml:space="preserve">●学びをつなごう
Ａ 真理の探究
●ふりこのきまり
Ａ 真理の探究
Ｂ 相互理解，寛容</t>
  </si>
  <si>
    <t xml:space="preserve">●学んだことをふり返ろう！
Ａ 真理の探究
Ｄ 生命の尊さ
Ｄ 自然愛護</t>
  </si>
  <si>
    <r>
      <rPr>
        <sz val="6"/>
        <rFont val="Noto Sans"/>
        <family val="2"/>
      </rPr>
      <t xml:space="preserve">●天気と情報［</t>
    </r>
    <r>
      <rPr>
        <sz val="6"/>
        <rFont val="ＭＳ 明朝"/>
        <family val="1"/>
        <charset val="128"/>
      </rPr>
      <t xml:space="preserve">1</t>
    </r>
    <r>
      <rPr>
        <sz val="6"/>
        <rFont val="Noto Sans"/>
        <family val="2"/>
      </rPr>
      <t xml:space="preserve">］天気の変化
Ａ 真理の探究
Ｄ 自然愛護</t>
    </r>
  </si>
  <si>
    <r>
      <rPr>
        <sz val="6"/>
        <rFont val="Noto Sans"/>
        <family val="2"/>
      </rPr>
      <t xml:space="preserve">●生命のつながり［</t>
    </r>
    <r>
      <rPr>
        <sz val="6"/>
        <rFont val="ＭＳ 明朝"/>
        <family val="1"/>
        <charset val="128"/>
      </rPr>
      <t xml:space="preserve">1</t>
    </r>
    <r>
      <rPr>
        <sz val="6"/>
        <rFont val="Noto Sans"/>
        <family val="2"/>
      </rPr>
      <t xml:space="preserve">］ 植物の発芽と成長 
Ａ 真理の探究
Ｄ 自然愛護
</t>
    </r>
  </si>
  <si>
    <r>
      <rPr>
        <sz val="6"/>
        <rFont val="Noto Sans"/>
        <family val="2"/>
      </rPr>
      <t xml:space="preserve">●生命のつながり［</t>
    </r>
    <r>
      <rPr>
        <sz val="6"/>
        <rFont val="ＭＳ 明朝"/>
        <family val="1"/>
        <charset val="128"/>
      </rPr>
      <t xml:space="preserve">2</t>
    </r>
    <r>
      <rPr>
        <sz val="6"/>
        <rFont val="Noto Sans"/>
        <family val="2"/>
      </rPr>
      <t xml:space="preserve">］メダカのたんじょう
Ａ 真理の探究
Ｄ 生命の尊さ</t>
    </r>
  </si>
  <si>
    <r>
      <rPr>
        <sz val="6"/>
        <rFont val="Noto Sans"/>
        <family val="2"/>
      </rPr>
      <t xml:space="preserve">●天気と情報［</t>
    </r>
    <r>
      <rPr>
        <sz val="6"/>
        <rFont val="ＭＳ 明朝"/>
        <family val="1"/>
        <charset val="128"/>
      </rPr>
      <t xml:space="preserve">2</t>
    </r>
    <r>
      <rPr>
        <sz val="6"/>
        <rFont val="Noto Sans"/>
        <family val="2"/>
      </rPr>
      <t xml:space="preserve">］台風と防災
Ａ 真理の探究
Ｃ 規則の尊重
●自由研究
Ａ 個性の伸長
Ａ 真理の探究</t>
    </r>
  </si>
  <si>
    <r>
      <rPr>
        <sz val="6"/>
        <rFont val="Noto Sans"/>
        <family val="2"/>
      </rPr>
      <t xml:space="preserve">●自由研究
Ａ 個性の伸長
Ａ 真理の探究
●生命のつながり［</t>
    </r>
    <r>
      <rPr>
        <sz val="6"/>
        <rFont val="ＭＳ 明朝"/>
        <family val="1"/>
        <charset val="128"/>
      </rPr>
      <t xml:space="preserve">3</t>
    </r>
    <r>
      <rPr>
        <sz val="6"/>
        <rFont val="Noto Sans"/>
        <family val="2"/>
      </rPr>
      <t xml:space="preserve">］植物の実や種子のでき方
Ａ 真理の探究
Ｄ 自然愛護
●流れる水のはたらきと土地の変化
Ａ 真理の探究
Ｄ 自然愛護</t>
    </r>
  </si>
  <si>
    <t xml:space="preserve">●もののとけ方
Ａ 真理の探究
Ｂ 相互理解，寛容
Ｃ 規則の尊重</t>
  </si>
  <si>
    <t xml:space="preserve">●ふりこの動き 
Ａ 真理の探究
Ｂ 相互理解，寛容</t>
  </si>
  <si>
    <t xml:space="preserve">●電磁石の性質
Ａ 個性の伸長
Ａ 真理の探究
Ｂ 相互理解，寛容</t>
  </si>
  <si>
    <r>
      <rPr>
        <sz val="6"/>
        <rFont val="Noto Sans"/>
        <family val="2"/>
      </rPr>
      <t xml:space="preserve">●生命のつながり［</t>
    </r>
    <r>
      <rPr>
        <sz val="6"/>
        <rFont val="ＭＳ 明朝"/>
        <family val="1"/>
        <charset val="128"/>
      </rPr>
      <t xml:space="preserve">4</t>
    </r>
    <r>
      <rPr>
        <sz val="6"/>
        <rFont val="Noto Sans"/>
        <family val="2"/>
      </rPr>
      <t xml:space="preserve">］人のたんじょう
Ａ 真理の探究
Ｄ 生命の尊さ
 </t>
    </r>
  </si>
  <si>
    <t xml:space="preserve">●６年の学習の準備
Ｄ 自然愛護</t>
  </si>
  <si>
    <t xml:space="preserve">●ふりこの運動
Ａ 真理の探究
Ｂ 相互理解，寛容</t>
  </si>
  <si>
    <t xml:space="preserve">●種子の発芽と成長
Ａ 真理の探究
Ｄ 自然愛護</t>
  </si>
  <si>
    <t xml:space="preserve">●魚のたんじょう
Ａ 真理の探究
Ｄ 生命の尊さ
Ｄ 自然愛護</t>
  </si>
  <si>
    <t xml:space="preserve">●台風の接近
Ａ 真理の探究
Ｃ 規則の尊重
●わたしの自由研究
Ａ 個性の伸長
Ａ 真理の探究</t>
  </si>
  <si>
    <t xml:space="preserve">●実や種子のでき方
Ａ 真理の探究
Ｄ 自然愛護
●雲と天気の変化
Ａ 真理の探究
Ｄ 自然愛護</t>
  </si>
  <si>
    <t xml:space="preserve">●流れる水のはたらき／川と災害
Ａ 真理の探究
Ｃ 規則の尊重
Ｄ 自然愛護</t>
  </si>
  <si>
    <t xml:space="preserve">●電流のはたらき
Ａ 真理の探究
Ｂ 相互理解，寛容
Ｃ 規則の尊重</t>
  </si>
  <si>
    <t xml:space="preserve">●冬から春へ
Ａ 真理の探究
Ｄ 自然愛護
●もののとけ方
Ａ 真理の探究
Ｂ 相互理解，寛容
Ｃ 規則の尊重
</t>
  </si>
  <si>
    <t xml:space="preserve">●科学者の伝記を読もう
Ａ 希望と勇気，努力と強い意志
Ａ 真理の探究</t>
  </si>
  <si>
    <t xml:space="preserve">●人のたんじょう
Ａ 真理の探究
Ｄ 生命の尊さ</t>
  </si>
  <si>
    <t xml:space="preserve">●雨がとどける春
Ａ 真理の探究
Ｄ 自然愛護
●天気の変化
Ａ 真理の探究
Ｄ 自然愛護
●植物の発芽や成長
Ａ 真理の探究
Ｄ 自然愛護
</t>
  </si>
  <si>
    <t xml:space="preserve">●メダカのたんじょう
Ａ 真理の探究
Ｄ 生命の尊さ</t>
  </si>
  <si>
    <t xml:space="preserve">●花のつくり
Ａ 真理の探究
Ｄ 自然愛護
●台風に備えて
Ａ 真理の探究
Ｃ 規則の尊重</t>
  </si>
  <si>
    <t xml:space="preserve">●花から実へ
Ａ 真理の探究
Ｄ 自然愛護
●ふりこ
Ａ 真理の探究
Ｂ 相互理解，寛容</t>
  </si>
  <si>
    <t xml:space="preserve">●流れる水と土地
Ａ 真理の探究
Ｄ 自然愛護</t>
  </si>
  <si>
    <t xml:space="preserve">●川と災害
Ａ 真理の探究
Ｃ 規則の尊重
Ｄ 自然愛護
●電流が生み出す力
Ａ 個性の伸長
Ａ 真理の探究
Ｂ 相互理解，寛容
</t>
  </si>
  <si>
    <t xml:space="preserve">
</t>
  </si>
  <si>
    <t xml:space="preserve">●人のたんじょう
Ａ 真理の探究
Ｄ 生命の尊さ
●受けつがれる生命
Ａ 真理の探究
Ｄ 生命の尊さ</t>
  </si>
  <si>
    <t xml:space="preserve">●もののとけ方
Ａ 真理の探究
Ｂ 相互理解，寛容
Ｃ 規則の尊重
●広がる科学の世界
Ａ 真理の探究
Ｄ 自然愛護</t>
  </si>
  <si>
    <t xml:space="preserve">●自然を読みとく 
Ａ 真理の探究
●受けつがれる生命（１）花のつくり
Ａ 真理の探究
Ｄ 自然愛護
●受けつがれる生命（２）植物の発芽と成長
Ａ 真理の探究
Ｄ 自然愛護</t>
  </si>
  <si>
    <t xml:space="preserve">●受けつがれる生命（３）メダカのたんじょう
Ａ 真理の探究
Ｄ 生命の尊さ</t>
  </si>
  <si>
    <t xml:space="preserve">●受けつがれる生命（４）ヒトのたんじょう
Ａ 真理の探究
Ｄ 生命の尊さ</t>
  </si>
  <si>
    <t xml:space="preserve">●天気の変化（１）台風と気象情報
Ａ 真理の探究
Ｃ 規則の尊重
●自由研究
Ａ 個性の伸長
Ａ 真理の探究</t>
  </si>
  <si>
    <t xml:space="preserve">●受けつがれる生命（５）花から実へ
Ａ 真理の探究
Ｄ 自然愛護</t>
  </si>
  <si>
    <t xml:space="preserve">●これまでの学習をつなげよう
Ａ 真理の探究
Ｄ 生命の尊さ
●天気の変化（２）雲と天気の変化
Ａ 真理の探究
Ｄ 自然愛護
●流れる水のはたらき
Ａ 真理の探究
Ｄ 自然愛護</t>
  </si>
  <si>
    <t xml:space="preserve">●みんなで使う理科室
Ｃ 規則の尊重
●ふりこのきまり
Ａ 真理の探究
Ｂ 相互理解，寛容
Ｃ 規則の尊重</t>
  </si>
  <si>
    <t xml:space="preserve">●もののとけ方
Ａ 真理の探究
Ｂ 相互理解，寛容
Ｃ 規則の尊重
</t>
  </si>
  <si>
    <t xml:space="preserve">●電流と電磁石
Ａ 真理の探究
Ｂ 相互理解，寛容
Ｃ 規則の尊重</t>
  </si>
  <si>
    <r>
      <rPr>
        <sz val="6"/>
        <rFont val="ＭＳ 明朝"/>
        <family val="1"/>
        <charset val="128"/>
      </rPr>
      <t xml:space="preserve">●Hello, friends.
</t>
    </r>
    <r>
      <rPr>
        <sz val="6"/>
        <rFont val="Noto Sans"/>
        <family val="2"/>
      </rPr>
      <t xml:space="preserve">Ｂ 友情，信頼
Ｃ 国際理解，国際親善</t>
    </r>
  </si>
  <si>
    <r>
      <rPr>
        <sz val="6"/>
        <rFont val="ＭＳ 明朝"/>
        <family val="1"/>
        <charset val="128"/>
      </rPr>
      <t xml:space="preserve">●When is your birthday?
</t>
    </r>
    <r>
      <rPr>
        <sz val="6"/>
        <rFont val="Noto Sans"/>
        <family val="2"/>
      </rPr>
      <t xml:space="preserve">Ｂ 友情，信頼
Ｃ 国際理解，国際親善</t>
    </r>
  </si>
  <si>
    <r>
      <rPr>
        <sz val="6"/>
        <rFont val="ＭＳ 明朝"/>
        <family val="1"/>
        <charset val="128"/>
      </rPr>
      <t xml:space="preserve">●What do you want to 
study? 
</t>
    </r>
    <r>
      <rPr>
        <sz val="6"/>
        <rFont val="Noto Sans"/>
        <family val="2"/>
      </rPr>
      <t xml:space="preserve">Ａ 希望と勇気，努力と強い意志
Ｃ 国際理解，国際親善
</t>
    </r>
  </si>
  <si>
    <t xml:space="preserve">●外国の人に自己紹介
をしよう 
Ｃ 国際理解，国際親善</t>
  </si>
  <si>
    <r>
      <rPr>
        <sz val="6"/>
        <rFont val="ＭＳ 明朝"/>
        <family val="1"/>
        <charset val="128"/>
      </rPr>
      <t xml:space="preserve">●He can bake bread well. 
</t>
    </r>
    <r>
      <rPr>
        <sz val="6"/>
        <rFont val="Noto Sans"/>
        <family val="2"/>
      </rPr>
      <t xml:space="preserve">Ｂ 友情，信頼
Ｃ 国際理解，国際親善</t>
    </r>
  </si>
  <si>
    <r>
      <rPr>
        <sz val="6"/>
        <rFont val="ＭＳ 明朝"/>
        <family val="1"/>
        <charset val="128"/>
      </rPr>
      <t xml:space="preserve">●Where is the post office? 
</t>
    </r>
    <r>
      <rPr>
        <sz val="6"/>
        <rFont val="Noto Sans"/>
        <family val="2"/>
      </rPr>
      <t xml:space="preserve">Ｃ 伝統と文化の尊重，国や郷土を愛する態度
Ｃ 国際理解，国際親善</t>
    </r>
  </si>
  <si>
    <r>
      <rPr>
        <sz val="6"/>
        <rFont val="ＭＳ 明朝"/>
        <family val="1"/>
        <charset val="128"/>
      </rPr>
      <t xml:space="preserve">●What would you like?
</t>
    </r>
    <r>
      <rPr>
        <sz val="6"/>
        <rFont val="Noto Sans"/>
        <family val="2"/>
      </rPr>
      <t xml:space="preserve">Ｂ 礼儀
Ｃ 国際理解，国際親善</t>
    </r>
  </si>
  <si>
    <t xml:space="preserve">●地域のおすすめを紹介しよう
Ｃ 伝統と文化の尊重，国や郷土を愛する態度
Ｃ 国際理解，国際親善</t>
  </si>
  <si>
    <r>
      <rPr>
        <sz val="6"/>
        <rFont val="ＭＳ 明朝"/>
        <family val="1"/>
        <charset val="128"/>
      </rPr>
      <t xml:space="preserve">●Welcome to Japan. 
</t>
    </r>
    <r>
      <rPr>
        <sz val="6"/>
        <rFont val="Noto Sans"/>
        <family val="2"/>
      </rPr>
      <t xml:space="preserve">Ｃ 伝統と文化の尊重，国や郷土を愛する態度
Ｃ 国際理解，国際親善</t>
    </r>
  </si>
  <si>
    <r>
      <rPr>
        <sz val="6"/>
        <rFont val="ＭＳ 明朝"/>
        <family val="1"/>
        <charset val="128"/>
      </rPr>
      <t xml:space="preserve">●Who is your hero? 
</t>
    </r>
    <r>
      <rPr>
        <sz val="6"/>
        <rFont val="Noto Sans"/>
        <family val="2"/>
      </rPr>
      <t xml:space="preserve">Ｂ 友情，信頼
Ｃ 国際理解，国際親善</t>
    </r>
  </si>
  <si>
    <t xml:space="preserve">●「日本のすてき」を紹介
しよう 
Ｃ 伝統と文化の尊重，国や郷土を愛する態度
Ｃ 国際理解，国際親善</t>
  </si>
  <si>
    <r>
      <rPr>
        <sz val="6"/>
        <rFont val="ＭＳ 明朝"/>
        <family val="1"/>
        <charset val="128"/>
      </rPr>
      <t xml:space="preserve">●Nice to meet you.
</t>
    </r>
    <r>
      <rPr>
        <sz val="6"/>
        <rFont val="Noto Sans"/>
        <family val="2"/>
      </rPr>
      <t xml:space="preserve">Ｂ 友情，信頼
Ｃ 国際理解，国際親善
●</t>
    </r>
    <r>
      <rPr>
        <sz val="6"/>
        <rFont val="ＭＳ 明朝"/>
        <family val="1"/>
        <charset val="128"/>
      </rPr>
      <t xml:space="preserve">When is your birthday?
</t>
    </r>
    <r>
      <rPr>
        <sz val="6"/>
        <rFont val="Noto Sans"/>
        <family val="2"/>
      </rPr>
      <t xml:space="preserve">Ｂ 友情，信頼
Ｃ 国際理解，国際親善</t>
    </r>
    <r>
      <rPr>
        <sz val="6"/>
        <rFont val="ＭＳ 明朝"/>
        <family val="1"/>
        <charset val="128"/>
      </rPr>
      <t xml:space="preserve">]</t>
    </r>
  </si>
  <si>
    <r>
      <rPr>
        <sz val="6"/>
        <rFont val="ＭＳ 明朝"/>
        <family val="1"/>
        <charset val="128"/>
      </rPr>
      <t xml:space="preserve">●What do you have on Mondays?
</t>
    </r>
    <r>
      <rPr>
        <sz val="6"/>
        <rFont val="Noto Sans"/>
        <family val="2"/>
      </rPr>
      <t xml:space="preserve">Ａ 希望と勇気，努力と強い意志
Ｃ 国際理解，国際親善</t>
    </r>
  </si>
  <si>
    <r>
      <rPr>
        <sz val="6"/>
        <rFont val="ＭＳ 明朝"/>
        <family val="1"/>
        <charset val="128"/>
      </rPr>
      <t xml:space="preserve">●Can you do this?
</t>
    </r>
    <r>
      <rPr>
        <sz val="6"/>
        <rFont val="Noto Sans"/>
        <family val="2"/>
      </rPr>
      <t xml:space="preserve">Ｂ 友情，信頼
Ｃ 国際理解，国際親善</t>
    </r>
  </si>
  <si>
    <t xml:space="preserve">●パーティーを楽しもう。
Ｂ 友情，信頼
Ｃ 国際理解，国際親善</t>
  </si>
  <si>
    <r>
      <rPr>
        <sz val="6"/>
        <rFont val="ＭＳ 明朝"/>
        <family val="1"/>
        <charset val="128"/>
      </rPr>
      <t xml:space="preserve">●Where is your treasure?
</t>
    </r>
    <r>
      <rPr>
        <sz val="6"/>
        <rFont val="Noto Sans"/>
        <family val="2"/>
      </rPr>
      <t xml:space="preserve">Ｂ 友情，信頼
Ｃ 国際理解，国際親善</t>
    </r>
  </si>
  <si>
    <r>
      <rPr>
        <sz val="6"/>
        <rFont val="ＭＳ 明朝"/>
        <family val="1"/>
        <charset val="128"/>
      </rPr>
      <t xml:space="preserve">●My Hero
</t>
    </r>
    <r>
      <rPr>
        <sz val="6"/>
        <rFont val="Noto Sans"/>
        <family val="2"/>
      </rPr>
      <t xml:space="preserve">Ｂ 友情，信頼
Ｃ 国際理解，国際親善</t>
    </r>
  </si>
  <si>
    <r>
      <rPr>
        <sz val="6"/>
        <rFont val="ＭＳ 明朝"/>
        <family val="1"/>
        <charset val="128"/>
      </rPr>
      <t xml:space="preserve">●Happy New Year
</t>
    </r>
    <r>
      <rPr>
        <sz val="6"/>
        <rFont val="Noto Sans"/>
        <family val="2"/>
      </rPr>
      <t xml:space="preserve">Ｃ 伝統と文化の尊重，国や郷土を愛する態度
Ｃ 国際理解，国際親善</t>
    </r>
  </si>
  <si>
    <r>
      <rPr>
        <sz val="6"/>
        <rFont val="ＭＳ 明朝"/>
        <family val="1"/>
        <charset val="128"/>
      </rPr>
      <t xml:space="preserve">●What would you like?
</t>
    </r>
    <r>
      <rPr>
        <sz val="6"/>
        <rFont val="Noto Sans"/>
        <family val="2"/>
      </rPr>
      <t xml:space="preserve">Ｂ 友情，信頼
Ｃ 国際理解，国際親善</t>
    </r>
  </si>
  <si>
    <r>
      <rPr>
        <sz val="6"/>
        <rFont val="ＭＳ 明朝"/>
        <family val="1"/>
        <charset val="128"/>
      </rPr>
      <t xml:space="preserve">●I love my town.
</t>
    </r>
    <r>
      <rPr>
        <sz val="6"/>
        <rFont val="Noto Sans"/>
        <family val="2"/>
      </rPr>
      <t xml:space="preserve">Ｃ 伝統と文化の尊重，国や郷土を愛する態度
Ｃ 国際理解，国際親善
●自分のことを伝えよう。
Ｂ 友情，信頼
Ｃ 国際理解，国際親善</t>
    </r>
  </si>
  <si>
    <r>
      <rPr>
        <sz val="6"/>
        <rFont val="Noto Sans"/>
        <family val="2"/>
      </rPr>
      <t xml:space="preserve">●クラスルーム・イングリッシュ／あいさつをしましょう／アルファベットの確認①／アルファベットの確認②／発音の注意点／数字や時刻の言い方／３・４年生で活動した表現
Ｃ 国際理解，国際親善
●</t>
    </r>
    <r>
      <rPr>
        <sz val="6"/>
        <rFont val="ＭＳ 明朝"/>
        <family val="1"/>
        <charset val="128"/>
      </rPr>
      <t xml:space="preserve">What sport do you like?
</t>
    </r>
    <r>
      <rPr>
        <sz val="6"/>
        <rFont val="Noto Sans"/>
        <family val="2"/>
      </rPr>
      <t xml:space="preserve">Ｂ 友情，信頼
Ｃ 国際理解，国際親善
</t>
    </r>
  </si>
  <si>
    <t xml:space="preserve">
</t>
  </si>
  <si>
    <r>
      <rPr>
        <sz val="6"/>
        <rFont val="ＭＳ 明朝"/>
        <family val="1"/>
        <charset val="128"/>
      </rPr>
      <t xml:space="preserve">●How many CDs do you have? 
</t>
    </r>
    <r>
      <rPr>
        <sz val="6"/>
        <rFont val="Noto Sans"/>
        <family val="2"/>
      </rPr>
      <t xml:space="preserve">Ｂ 友情，信頼
Ｃ 国際理解，国際親善</t>
    </r>
  </si>
  <si>
    <r>
      <rPr>
        <sz val="6"/>
        <rFont val="ＭＳ 明朝"/>
        <family val="1"/>
        <charset val="128"/>
      </rPr>
      <t xml:space="preserve">●What do you have on Fridays?
</t>
    </r>
    <r>
      <rPr>
        <sz val="6"/>
        <rFont val="Noto Sans"/>
        <family val="2"/>
      </rPr>
      <t xml:space="preserve">Ｃ よりよい学校生活，集団生活の充実
Ｃ 国際理解，国際親善</t>
    </r>
  </si>
  <si>
    <r>
      <rPr>
        <sz val="6"/>
        <rFont val="ＭＳ 明朝"/>
        <family val="1"/>
        <charset val="128"/>
      </rPr>
      <t xml:space="preserve">●Where is the beach ball?
</t>
    </r>
    <r>
      <rPr>
        <sz val="6"/>
        <rFont val="Noto Sans"/>
        <family val="2"/>
      </rPr>
      <t xml:space="preserve">Ｂ 友情，信頼
Ｃ 国際理解，国際親善</t>
    </r>
  </si>
  <si>
    <r>
      <rPr>
        <sz val="6"/>
        <rFont val="Noto Sans"/>
        <family val="2"/>
      </rPr>
      <t xml:space="preserve">●学校の教室などの言い方・
物の位置を表す言い方・
一日の生活を表す言い方
Ｃ よりよい学校生活，集団生活の充実
Ｃ 国際理解，国際親善
●</t>
    </r>
    <r>
      <rPr>
        <sz val="6"/>
        <rFont val="ＭＳ 明朝"/>
        <family val="1"/>
        <charset val="128"/>
      </rPr>
      <t xml:space="preserve">What time do you get up on Sundays? 
</t>
    </r>
    <r>
      <rPr>
        <sz val="6"/>
        <rFont val="Noto Sans"/>
        <family val="2"/>
      </rPr>
      <t xml:space="preserve">Ｃ 家族愛，家庭生活の充実
Ｃ 国際理解，国際親善
●</t>
    </r>
    <r>
      <rPr>
        <sz val="6"/>
        <rFont val="ＭＳ 明朝"/>
        <family val="1"/>
        <charset val="128"/>
      </rPr>
      <t xml:space="preserve">Project Time 1</t>
    </r>
    <r>
      <rPr>
        <sz val="6"/>
        <rFont val="Noto Sans"/>
        <family val="2"/>
      </rPr>
      <t xml:space="preserve">自己しょうかい
Ｂ 友情，信頼
Ｃ 国際理解，国際親善
</t>
    </r>
  </si>
  <si>
    <r>
      <rPr>
        <sz val="6"/>
        <rFont val="ＭＳ 明朝"/>
        <family val="1"/>
        <charset val="128"/>
      </rPr>
      <t xml:space="preserve">●Can you walk on takeuma? 
</t>
    </r>
    <r>
      <rPr>
        <sz val="6"/>
        <rFont val="Noto Sans"/>
        <family val="2"/>
      </rPr>
      <t xml:space="preserve">Ｃ 伝統と文化の尊重，国や郷土を愛する態度
Ｃ 国際理解，国際親善</t>
    </r>
  </si>
  <si>
    <r>
      <rPr>
        <sz val="6"/>
        <rFont val="Noto Sans"/>
        <family val="2"/>
      </rPr>
      <t xml:space="preserve">●季節と月日
Ｃ 国際理解，国際親善
●英文の書き方
Ｃ 国際理解，国際親善
●</t>
    </r>
    <r>
      <rPr>
        <sz val="6"/>
        <rFont val="ＭＳ 明朝"/>
        <family val="1"/>
        <charset val="128"/>
      </rPr>
      <t xml:space="preserve">When is your birthday?
</t>
    </r>
    <r>
      <rPr>
        <sz val="6"/>
        <rFont val="Noto Sans"/>
        <family val="2"/>
      </rPr>
      <t xml:space="preserve">Ｂ 友情，信頼
Ｃ 国際理解，国際親善</t>
    </r>
  </si>
  <si>
    <r>
      <rPr>
        <sz val="6"/>
        <rFont val="ＭＳ 明朝"/>
        <family val="1"/>
        <charset val="128"/>
      </rPr>
      <t xml:space="preserve">●What would you like?
</t>
    </r>
    <r>
      <rPr>
        <sz val="6"/>
        <rFont val="Noto Sans"/>
        <family val="2"/>
      </rPr>
      <t xml:space="preserve">Ｂ 礼儀
Ｃ 国際理解，国際親善
●国の名前と観光名所・
遊ぶ場所や活動
Ｃ 国際理解，国際親善</t>
    </r>
  </si>
  <si>
    <r>
      <rPr>
        <sz val="6"/>
        <rFont val="ＭＳ 明朝"/>
        <family val="1"/>
        <charset val="128"/>
      </rPr>
      <t xml:space="preserve">●Where do you want to go? 
</t>
    </r>
    <r>
      <rPr>
        <sz val="6"/>
        <rFont val="Noto Sans"/>
        <family val="2"/>
      </rPr>
      <t xml:space="preserve">Ｃ 国際理解，国際親善
●</t>
    </r>
    <r>
      <rPr>
        <sz val="6"/>
        <rFont val="ＭＳ 明朝"/>
        <family val="1"/>
        <charset val="128"/>
      </rPr>
      <t xml:space="preserve">Who is your hero?
</t>
    </r>
    <r>
      <rPr>
        <sz val="6"/>
        <rFont val="Noto Sans"/>
        <family val="2"/>
      </rPr>
      <t xml:space="preserve">Ｃ 家族愛，家庭生活の充実
Ｃ 国際理解，国際親善</t>
    </r>
  </si>
  <si>
    <r>
      <rPr>
        <sz val="6"/>
        <rFont val="ＭＳ 明朝"/>
        <family val="1"/>
        <charset val="128"/>
      </rPr>
      <t xml:space="preserve">●Project Time 2</t>
    </r>
    <r>
      <rPr>
        <sz val="6"/>
        <rFont val="Noto Sans"/>
        <family val="2"/>
      </rPr>
      <t xml:space="preserve">人のしょうかい
Ｂ 友情，信頼
Ｃ 国際理解，国際親善</t>
    </r>
  </si>
  <si>
    <r>
      <rPr>
        <sz val="6"/>
        <rFont val="ＭＳ 明朝"/>
        <family val="1"/>
        <charset val="128"/>
      </rPr>
      <t xml:space="preserve">●Hello!
</t>
    </r>
    <r>
      <rPr>
        <sz val="6"/>
        <rFont val="Noto Sans"/>
        <family val="2"/>
      </rPr>
      <t xml:space="preserve">Ｂ 友情，信頼
Ｃ 国際理解，国際親善
●</t>
    </r>
    <r>
      <rPr>
        <sz val="6"/>
        <rFont val="ＭＳ 明朝"/>
        <family val="1"/>
        <charset val="128"/>
      </rPr>
      <t xml:space="preserve">I have many yo-yos. 
</t>
    </r>
    <r>
      <rPr>
        <sz val="6"/>
        <rFont val="Noto Sans"/>
        <family val="2"/>
      </rPr>
      <t xml:space="preserve">Ｂ 友情，信頼
Ｃ 国際理解，国際親善</t>
    </r>
  </si>
  <si>
    <r>
      <rPr>
        <sz val="6"/>
        <rFont val="ＭＳ 明朝"/>
        <family val="1"/>
        <charset val="128"/>
      </rPr>
      <t xml:space="preserve">●I can jump high.
</t>
    </r>
    <r>
      <rPr>
        <sz val="6"/>
        <rFont val="Noto Sans"/>
        <family val="2"/>
      </rPr>
      <t xml:space="preserve">Ｂ 友情，信頼
Ｃ 国際理解，国際親善</t>
    </r>
  </si>
  <si>
    <r>
      <rPr>
        <sz val="6"/>
        <rFont val="ＭＳ 明朝"/>
        <family val="1"/>
        <charset val="128"/>
      </rPr>
      <t xml:space="preserve">●This is me.
</t>
    </r>
    <r>
      <rPr>
        <sz val="6"/>
        <rFont val="Noto Sans"/>
        <family val="2"/>
      </rPr>
      <t xml:space="preserve">Ｂ 友情，信頼
Ｃ 国際理解，国際親善</t>
    </r>
  </si>
  <si>
    <r>
      <rPr>
        <sz val="6"/>
        <rFont val="ＭＳ 明朝"/>
        <family val="1"/>
        <charset val="128"/>
      </rPr>
      <t xml:space="preserve">●Hello, Mr. Sano!
</t>
    </r>
    <r>
      <rPr>
        <sz val="6"/>
        <rFont val="Noto Sans"/>
        <family val="2"/>
      </rPr>
      <t xml:space="preserve">Ｃ よりよい学校生活，集団生活の充実
Ｃ 国際理解，国際親善
●</t>
    </r>
    <r>
      <rPr>
        <sz val="6"/>
        <rFont val="ＭＳ 明朝"/>
        <family val="1"/>
        <charset val="128"/>
      </rPr>
      <t xml:space="preserve">She is a cook.
</t>
    </r>
    <r>
      <rPr>
        <sz val="6"/>
        <rFont val="Noto Sans"/>
        <family val="2"/>
      </rPr>
      <t xml:space="preserve">Ｂ 友情，信頼
Ｃ 国際理解，国際親善</t>
    </r>
  </si>
  <si>
    <r>
      <rPr>
        <sz val="6"/>
        <rFont val="ＭＳ 明朝"/>
        <family val="1"/>
        <charset val="128"/>
      </rPr>
      <t xml:space="preserve">●I get up at 7:00.
</t>
    </r>
    <r>
      <rPr>
        <sz val="6"/>
        <rFont val="Noto Sans"/>
        <family val="2"/>
      </rPr>
      <t xml:space="preserve">Ａ 節度，節制
Ｃ 国際理解，国際親善
●世界の時差
Ｃ 国際理解，国際親善</t>
    </r>
  </si>
  <si>
    <r>
      <rPr>
        <sz val="6"/>
        <rFont val="ＭＳ 明朝"/>
        <family val="1"/>
        <charset val="128"/>
      </rPr>
      <t xml:space="preserve">●I play soccer on Mondays.
</t>
    </r>
    <r>
      <rPr>
        <sz val="6"/>
        <rFont val="Noto Sans"/>
        <family val="2"/>
      </rPr>
      <t xml:space="preserve">Ｃ よりよい学校生活，集団生活の充実
Ｃ 国際理解，国際親善</t>
    </r>
  </si>
  <si>
    <r>
      <rPr>
        <sz val="6"/>
        <rFont val="ＭＳ 明朝"/>
        <family val="1"/>
        <charset val="128"/>
      </rPr>
      <t xml:space="preserve">●He is a music teacher.
</t>
    </r>
    <r>
      <rPr>
        <sz val="6"/>
        <rFont val="Noto Sans"/>
        <family val="2"/>
      </rPr>
      <t xml:space="preserve">Ｃ よりよい学校生活，集団生活の充実
Ｃ 国際理解，国際親善</t>
    </r>
  </si>
  <si>
    <r>
      <rPr>
        <sz val="6"/>
        <rFont val="ＭＳ 明朝"/>
        <family val="1"/>
        <charset val="128"/>
      </rPr>
      <t xml:space="preserve">●Welcome to Japan!
</t>
    </r>
    <r>
      <rPr>
        <sz val="6"/>
        <rFont val="Noto Sans"/>
        <family val="2"/>
      </rPr>
      <t xml:space="preserve">Ｃ 伝統と文化の尊重，国や郷土を愛する態度
Ｃ 国際理解，国際親善
●</t>
    </r>
    <r>
      <rPr>
        <sz val="6"/>
        <rFont val="ＭＳ 明朝"/>
        <family val="1"/>
        <charset val="128"/>
      </rPr>
      <t xml:space="preserve">It is in the box.
</t>
    </r>
    <r>
      <rPr>
        <sz val="6"/>
        <rFont val="Noto Sans"/>
        <family val="2"/>
      </rPr>
      <t xml:space="preserve">Ｃ 伝統と文化の尊重，国や郷土を愛する態度
Ｃ 国際理解，国際親善
●道案内
Ｂ 親切，思いやり
Ｃ 国際理解，国際親善</t>
    </r>
  </si>
  <si>
    <r>
      <rPr>
        <sz val="6"/>
        <rFont val="ＭＳ 明朝"/>
        <family val="1"/>
        <charset val="128"/>
      </rPr>
      <t xml:space="preserve">●I want to go to Kenya.
</t>
    </r>
    <r>
      <rPr>
        <sz val="6"/>
        <rFont val="Noto Sans"/>
        <family val="2"/>
      </rPr>
      <t xml:space="preserve">Ｃ 伝統と文化の尊重，国や郷土を愛する態度
Ｃ 国際理解，国際親善</t>
    </r>
  </si>
  <si>
    <r>
      <rPr>
        <sz val="6"/>
        <rFont val="ＭＳ 明朝"/>
        <family val="1"/>
        <charset val="128"/>
      </rPr>
      <t xml:space="preserve">●Mt. Fuji is beautiful.
</t>
    </r>
    <r>
      <rPr>
        <sz val="6"/>
        <rFont val="Noto Sans"/>
        <family val="2"/>
      </rPr>
      <t xml:space="preserve">Ｃ 伝統と文化の尊重，国や郷土を愛する態度
Ｃ 国際理解，国際親善</t>
    </r>
  </si>
  <si>
    <r>
      <rPr>
        <sz val="6"/>
        <rFont val="ＭＳ 明朝"/>
        <family val="1"/>
        <charset val="128"/>
      </rPr>
      <t xml:space="preserve">●Let's Start Together
</t>
    </r>
    <r>
      <rPr>
        <sz val="6"/>
        <rFont val="Noto Sans"/>
        <family val="2"/>
      </rPr>
      <t xml:space="preserve">Ｃ 国際理解，国際親善
●</t>
    </r>
    <r>
      <rPr>
        <sz val="6"/>
        <rFont val="ＭＳ 明朝"/>
        <family val="1"/>
        <charset val="128"/>
      </rPr>
      <t xml:space="preserve">Nice to meet you.
</t>
    </r>
    <r>
      <rPr>
        <sz val="6"/>
        <rFont val="Noto Sans"/>
        <family val="2"/>
      </rPr>
      <t xml:space="preserve">Ｂ 友情，信頼
Ｃ 国際理解，国際親善</t>
    </r>
  </si>
  <si>
    <r>
      <rPr>
        <sz val="6"/>
        <rFont val="ＭＳ 明朝"/>
        <family val="1"/>
        <charset val="128"/>
      </rPr>
      <t xml:space="preserve">●I have P.E. on Monday.
</t>
    </r>
    <r>
      <rPr>
        <sz val="6"/>
        <rFont val="Noto Sans"/>
        <family val="2"/>
      </rPr>
      <t xml:space="preserve">Ｃ よりよい学校生活，集団生活の充実
Ｃ 国際理解，国際親善</t>
    </r>
  </si>
  <si>
    <r>
      <rPr>
        <sz val="6"/>
        <rFont val="ＭＳ 明朝"/>
        <family val="1"/>
        <charset val="128"/>
      </rPr>
      <t xml:space="preserve">●Let's Read and Act ①</t>
    </r>
    <r>
      <rPr>
        <sz val="6"/>
        <rFont val="Noto Sans"/>
        <family val="2"/>
      </rPr>
      <t xml:space="preserve">大事なことを覚えておこう／</t>
    </r>
    <r>
      <rPr>
        <sz val="6"/>
        <rFont val="ＭＳ 明朝"/>
        <family val="1"/>
        <charset val="128"/>
      </rPr>
      <t xml:space="preserve">Let's Look at the World①
</t>
    </r>
    <r>
      <rPr>
        <sz val="6"/>
        <rFont val="Noto Sans"/>
        <family val="2"/>
      </rPr>
      <t xml:space="preserve">Ｃ 規則の尊重
Ｃ 国際理解，国際親善</t>
    </r>
  </si>
  <si>
    <r>
      <rPr>
        <sz val="6"/>
        <rFont val="ＭＳ 明朝"/>
        <family val="1"/>
        <charset val="128"/>
      </rPr>
      <t xml:space="preserve">●This is my dream day.
</t>
    </r>
    <r>
      <rPr>
        <sz val="6"/>
        <rFont val="Noto Sans"/>
        <family val="2"/>
      </rPr>
      <t xml:space="preserve">Ａ 善悪の判断，自律，自由と責任
Ｃ 国際理解，国際親善
●</t>
    </r>
    <r>
      <rPr>
        <sz val="6"/>
        <rFont val="ＭＳ 明朝"/>
        <family val="1"/>
        <charset val="128"/>
      </rPr>
      <t xml:space="preserve">I can run fast.
</t>
    </r>
    <r>
      <rPr>
        <sz val="6"/>
        <rFont val="Noto Sans"/>
        <family val="2"/>
      </rPr>
      <t xml:space="preserve">Ａ 個性の伸長
Ｃ 国際理解，国際親善</t>
    </r>
  </si>
  <si>
    <r>
      <rPr>
        <sz val="6"/>
        <rFont val="ＭＳ 明朝"/>
        <family val="1"/>
        <charset val="128"/>
      </rPr>
      <t xml:space="preserve">●Where do you want to go?
</t>
    </r>
    <r>
      <rPr>
        <sz val="6"/>
        <rFont val="Noto Sans"/>
        <family val="2"/>
      </rPr>
      <t xml:space="preserve">Ｃ 伝統と文化の尊重，国や郷土を愛する態度
Ｃ 国際理解，国際親善</t>
    </r>
  </si>
  <si>
    <r>
      <rPr>
        <sz val="6"/>
        <rFont val="ＭＳ 明朝"/>
        <family val="1"/>
        <charset val="128"/>
      </rPr>
      <t xml:space="preserve">●I'd like a pizza.
</t>
    </r>
    <r>
      <rPr>
        <sz val="6"/>
        <rFont val="Noto Sans"/>
        <family val="2"/>
      </rPr>
      <t xml:space="preserve">Ｃ 勤労，公共の精神
Ｃ 国際理解，国際親善</t>
    </r>
  </si>
  <si>
    <r>
      <rPr>
        <sz val="6"/>
        <rFont val="ＭＳ 明朝"/>
        <family val="1"/>
        <charset val="128"/>
      </rPr>
      <t xml:space="preserve">●Let's Read and Act ②A Good Idea!</t>
    </r>
    <r>
      <rPr>
        <sz val="6"/>
        <rFont val="Noto Sans"/>
        <family val="2"/>
      </rPr>
      <t xml:space="preserve">／</t>
    </r>
    <r>
      <rPr>
        <sz val="6"/>
        <rFont val="ＭＳ 明朝"/>
        <family val="1"/>
        <charset val="128"/>
      </rPr>
      <t xml:space="preserve">Let's Look at the World②
</t>
    </r>
    <r>
      <rPr>
        <sz val="6"/>
        <rFont val="Noto Sans"/>
        <family val="2"/>
      </rPr>
      <t xml:space="preserve">Ｂ 親切，思いやり
Ｃ 国際理解，国際親善
</t>
    </r>
  </si>
  <si>
    <r>
      <rPr>
        <sz val="6"/>
        <rFont val="ＭＳ 明朝"/>
        <family val="1"/>
        <charset val="128"/>
      </rPr>
      <t xml:space="preserve">●Where is the station?
</t>
    </r>
    <r>
      <rPr>
        <sz val="6"/>
        <rFont val="Noto Sans"/>
        <family val="2"/>
      </rPr>
      <t xml:space="preserve">Ｂ 親切，思いやり
Ｃ 国際理解，国際親善
</t>
    </r>
  </si>
  <si>
    <r>
      <rPr>
        <sz val="6"/>
        <rFont val="ＭＳ 明朝"/>
        <family val="1"/>
        <charset val="128"/>
      </rPr>
      <t xml:space="preserve">●This is my dream friend.
</t>
    </r>
    <r>
      <rPr>
        <sz val="6"/>
        <rFont val="Noto Sans"/>
        <family val="2"/>
      </rPr>
      <t xml:space="preserve">Ａ 個性の伸長
Ｃ 国際理解，国際親善</t>
    </r>
  </si>
  <si>
    <r>
      <rPr>
        <sz val="6"/>
        <rFont val="ＭＳ 明朝"/>
        <family val="1"/>
        <charset val="128"/>
      </rPr>
      <t xml:space="preserve">●Let's Start</t>
    </r>
    <r>
      <rPr>
        <sz val="6"/>
        <rFont val="Noto Sans"/>
        <family val="2"/>
      </rPr>
      <t xml:space="preserve">／４つのたいせつ／言葉の準備運動／さまざまな場面の英語／アルファベット／教室で使う英語／数字
Ｃ 国際理解，国際親善
●</t>
    </r>
    <r>
      <rPr>
        <sz val="6"/>
        <rFont val="ＭＳ 明朝"/>
        <family val="1"/>
        <charset val="128"/>
      </rPr>
      <t xml:space="preserve">Hello, everyone.
</t>
    </r>
    <r>
      <rPr>
        <sz val="6"/>
        <rFont val="Noto Sans"/>
        <family val="2"/>
      </rPr>
      <t xml:space="preserve">Ｂ 友情，信頼
Ｃ 国際理解，国際親善</t>
    </r>
  </si>
  <si>
    <r>
      <rPr>
        <sz val="6"/>
        <rFont val="ＭＳ 明朝"/>
        <family val="1"/>
        <charset val="128"/>
      </rPr>
      <t xml:space="preserve">●What do you have on Monday?
</t>
    </r>
    <r>
      <rPr>
        <sz val="6"/>
        <rFont val="Noto Sans"/>
        <family val="2"/>
      </rPr>
      <t xml:space="preserve">Ｃ よりよい学校生活，集団生活の充実
Ｃ 国際理解，国際親善</t>
    </r>
  </si>
  <si>
    <t xml:space="preserve">●世界の友達１
Ｃ 国際理解，国際親善</t>
  </si>
  <si>
    <r>
      <rPr>
        <sz val="6"/>
        <rFont val="ＭＳ 明朝"/>
        <family val="1"/>
        <charset val="128"/>
      </rPr>
      <t xml:space="preserve">●What time do you get up?
</t>
    </r>
    <r>
      <rPr>
        <sz val="6"/>
        <rFont val="Noto Sans"/>
        <family val="2"/>
      </rPr>
      <t xml:space="preserve">Ｃ 家族愛，家庭生活の充実
Ｃ 国際理解，国際親善</t>
    </r>
  </si>
  <si>
    <r>
      <rPr>
        <sz val="6"/>
        <rFont val="ＭＳ 明朝"/>
        <family val="1"/>
        <charset val="128"/>
      </rPr>
      <t xml:space="preserve">●He can run fast.She can do kendama. 
</t>
    </r>
    <r>
      <rPr>
        <sz val="6"/>
        <rFont val="Noto Sans"/>
        <family val="2"/>
      </rPr>
      <t xml:space="preserve">Ａ 個性の伸長
Ｃ 国際理解，国際親善
●</t>
    </r>
    <r>
      <rPr>
        <sz val="6"/>
        <rFont val="ＭＳ 明朝"/>
        <family val="1"/>
        <charset val="128"/>
      </rPr>
      <t xml:space="preserve">I want to go to Italy.
</t>
    </r>
    <r>
      <rPr>
        <sz val="6"/>
        <rFont val="Noto Sans"/>
        <family val="2"/>
      </rPr>
      <t xml:space="preserve">Ｃ 国際理解，国際親善</t>
    </r>
  </si>
  <si>
    <r>
      <rPr>
        <sz val="6"/>
        <rFont val="ＭＳ 明朝"/>
        <family val="1"/>
        <charset val="128"/>
      </rPr>
      <t xml:space="preserve">●What would you like?
</t>
    </r>
    <r>
      <rPr>
        <sz val="6"/>
        <rFont val="Noto Sans"/>
        <family val="2"/>
      </rPr>
      <t xml:space="preserve">Ｂ 礼儀
Ｃ 国際理解，国際親善
●世界の友達２
Ｃ 国際理解，国際親善</t>
    </r>
  </si>
  <si>
    <r>
      <rPr>
        <sz val="6"/>
        <rFont val="ＭＳ 明朝"/>
        <family val="1"/>
        <charset val="128"/>
      </rPr>
      <t xml:space="preserve">●Where is the gym?
</t>
    </r>
    <r>
      <rPr>
        <sz val="6"/>
        <rFont val="Noto Sans"/>
        <family val="2"/>
      </rPr>
      <t xml:space="preserve">Ｂ 親切，思いやり
Ｃ 国際理解，国際親善</t>
    </r>
  </si>
  <si>
    <r>
      <rPr>
        <sz val="6"/>
        <rFont val="ＭＳ 明朝"/>
        <family val="1"/>
        <charset val="128"/>
      </rPr>
      <t xml:space="preserve">●My hero is my brother.
</t>
    </r>
    <r>
      <rPr>
        <sz val="6"/>
        <rFont val="Noto Sans"/>
        <family val="2"/>
      </rPr>
      <t xml:space="preserve">Ｂ 友情，信頼
Ｃ 国際理解，国際親善</t>
    </r>
  </si>
  <si>
    <t xml:space="preserve">●世界の友達３
Ｃ 国際理解，国際親善</t>
  </si>
  <si>
    <r>
      <rPr>
        <sz val="6"/>
        <rFont val="ＭＳ 明朝"/>
        <family val="1"/>
        <charset val="128"/>
      </rPr>
      <t xml:space="preserve">●I’m Hana.  H-a-n-a.
</t>
    </r>
    <r>
      <rPr>
        <sz val="6"/>
        <rFont val="Noto Sans"/>
        <family val="2"/>
      </rPr>
      <t xml:space="preserve">Ｂ 友情，信頼
Ｃ 国際理解，国際親善
●</t>
    </r>
    <r>
      <rPr>
        <sz val="6"/>
        <rFont val="ＭＳ 明朝"/>
        <family val="1"/>
        <charset val="128"/>
      </rPr>
      <t xml:space="preserve">My birthday is May 10th.
</t>
    </r>
    <r>
      <rPr>
        <sz val="6"/>
        <rFont val="Noto Sans"/>
        <family val="2"/>
      </rPr>
      <t xml:space="preserve">Ｂ 友情，信頼
Ｃ 国際理解，国際親善</t>
    </r>
  </si>
  <si>
    <r>
      <rPr>
        <sz val="6"/>
        <rFont val="ＭＳ 明朝"/>
        <family val="1"/>
        <charset val="128"/>
      </rPr>
      <t xml:space="preserve">●I study math on Monday.
</t>
    </r>
    <r>
      <rPr>
        <sz val="6"/>
        <rFont val="Noto Sans"/>
        <family val="2"/>
      </rPr>
      <t xml:space="preserve">Ｃ よりよい学校生活，集団生活の充実
Ｃ 国際理解，国際親善</t>
    </r>
  </si>
  <si>
    <r>
      <rPr>
        <sz val="6"/>
        <rFont val="ＭＳ 明朝"/>
        <family val="1"/>
        <charset val="128"/>
      </rPr>
      <t xml:space="preserve">●I sometimes walk the dog.
</t>
    </r>
    <r>
      <rPr>
        <sz val="6"/>
        <rFont val="Noto Sans"/>
        <family val="2"/>
      </rPr>
      <t xml:space="preserve">Ｃ 家族愛，家庭生活の充実
Ｃ 国際理解，国際親善</t>
    </r>
  </si>
  <si>
    <r>
      <rPr>
        <sz val="6"/>
        <rFont val="ＭＳ 明朝"/>
        <family val="1"/>
        <charset val="128"/>
      </rPr>
      <t xml:space="preserve">●REVIEW 1
</t>
    </r>
    <r>
      <rPr>
        <sz val="6"/>
        <rFont val="Noto Sans"/>
        <family val="2"/>
      </rPr>
      <t xml:space="preserve">Ｃ 国際理解，国際親善</t>
    </r>
  </si>
  <si>
    <r>
      <rPr>
        <sz val="6"/>
        <rFont val="ＭＳ 明朝"/>
        <family val="1"/>
        <charset val="128"/>
      </rPr>
      <t xml:space="preserve">●She can sing well.
</t>
    </r>
    <r>
      <rPr>
        <sz val="6"/>
        <rFont val="Noto Sans"/>
        <family val="2"/>
      </rPr>
      <t xml:space="preserve">Ａ 個性の伸長
Ｃ 国際理解，国際親善</t>
    </r>
  </si>
  <si>
    <r>
      <rPr>
        <sz val="6"/>
        <rFont val="ＭＳ 明朝"/>
        <family val="1"/>
        <charset val="128"/>
      </rPr>
      <t xml:space="preserve">●This is my sister.
</t>
    </r>
    <r>
      <rPr>
        <sz val="6"/>
        <rFont val="Noto Sans"/>
        <family val="2"/>
      </rPr>
      <t xml:space="preserve">Ｃ 家族愛，家庭生活の充実
Ｃ 国際理解，国際親善</t>
    </r>
  </si>
  <si>
    <r>
      <rPr>
        <sz val="6"/>
        <rFont val="ＭＳ 明朝"/>
        <family val="1"/>
        <charset val="128"/>
      </rPr>
      <t xml:space="preserve">●I want to go to France.
</t>
    </r>
    <r>
      <rPr>
        <sz val="6"/>
        <rFont val="Noto Sans"/>
        <family val="2"/>
      </rPr>
      <t xml:space="preserve">Ｃ 国際理解，国際親善</t>
    </r>
  </si>
  <si>
    <r>
      <rPr>
        <sz val="6"/>
        <rFont val="ＭＳ 明朝"/>
        <family val="1"/>
        <charset val="128"/>
      </rPr>
      <t xml:space="preserve">●REVIEW 2 
</t>
    </r>
    <r>
      <rPr>
        <sz val="6"/>
        <rFont val="Noto Sans"/>
        <family val="2"/>
      </rPr>
      <t xml:space="preserve">Ｃ 国際理解，国際親善</t>
    </r>
  </si>
  <si>
    <r>
      <rPr>
        <sz val="6"/>
        <rFont val="ＭＳ 明朝"/>
        <family val="1"/>
        <charset val="128"/>
      </rPr>
      <t xml:space="preserve">●Where’s the park?
</t>
    </r>
    <r>
      <rPr>
        <sz val="6"/>
        <rFont val="Noto Sans"/>
        <family val="2"/>
      </rPr>
      <t xml:space="preserve">Ｃ 国際理解，国際親善</t>
    </r>
  </si>
  <si>
    <r>
      <rPr>
        <sz val="6"/>
        <rFont val="ＭＳ 明朝"/>
        <family val="1"/>
        <charset val="128"/>
      </rPr>
      <t xml:space="preserve">●I’d like pizza.
</t>
    </r>
    <r>
      <rPr>
        <sz val="6"/>
        <rFont val="Noto Sans"/>
        <family val="2"/>
      </rPr>
      <t xml:space="preserve">Ｂ 礼儀
Ｃ 国際理解，国際親善</t>
    </r>
  </si>
  <si>
    <r>
      <rPr>
        <sz val="6"/>
        <rFont val="ＭＳ 明朝"/>
        <family val="1"/>
        <charset val="128"/>
      </rPr>
      <t xml:space="preserve">●REVIEW 3
</t>
    </r>
    <r>
      <rPr>
        <sz val="6"/>
        <rFont val="Noto Sans"/>
        <family val="2"/>
      </rPr>
      <t xml:space="preserve">Ｃ 国際理解，国際親善</t>
    </r>
  </si>
  <si>
    <t xml:space="preserve">●にっぽん／こいのぼり
Ｃ 伝統と文化の尊重，国や郷土を愛する態度
Ｄ 感動，畏敬の念
●和音や低音のはたらき
Ａ 真理の探究</t>
  </si>
  <si>
    <t xml:space="preserve">●声のひびき合い
Ｂ 友情，信頼
Ｃ よりよい学校生活，集団生活の充実
Ｄ 自然愛護
●音／和音に合わせてせんりつをつくろう
Ａ 個性の伸長</t>
  </si>
  <si>
    <t xml:space="preserve">●オーケストラのみりょく
Ａ 真理の探究
Ｄ 感動，畏敬の念
●にっぽん／赤とんぼ
Ｃ 伝統と文化の尊重，国や郷土を愛する態度
Ｄ 感動，畏敬の念</t>
  </si>
  <si>
    <t xml:space="preserve">●音楽の旅
Ｃ 伝統と文化の尊重，国や郷土を愛する態度
Ｃ 国際理解，国際親善
</t>
  </si>
  <si>
    <t xml:space="preserve">●豊かな表現を求めて
Ｂ 相互理解，寛容
Ｃ よりよい学校生活，集団生活の充実
●音／いろいろな声で音楽をつくろう
Ｂ 友情，信頼
Ｄ 自然愛護
Ｄ 感動，畏敬の念</t>
  </si>
  <si>
    <t xml:space="preserve">●にっぽん／スキーの歌
Ｃ 伝統と文化の尊重，国や郷土を愛する態度
●ききどころを見つけて
Ａ 真理の探究
Ｄ 感動，畏敬の念</t>
  </si>
  <si>
    <t xml:space="preserve">●わたしたちの表現
Ａ 善悪の判断，自律，自由と責任
Ｂ 友情，信頼
●音／ずれの音楽を楽しもう
Ｂ 友情，信頼
Ｄ 感動，畏敬の念</t>
  </si>
  <si>
    <t xml:space="preserve">●夢色シンフォニー
Ｄ よりよく生きる喜び
●スキルアップ／花のおくりもの 等
Ｄ 自然愛護
●めざせ 楽器名人／星笛
Ａ 希望と勇気，努力と強い意志
●変そう曲を楽しもう
Ｄ 感動，畏敬の念
●音楽ランド／グッバイ また明日ね 等
Ｂ 友情，信頼
●日本の民ようをたずねて
Ｃ 伝統と文化の尊重，国や郷土を愛する態度
●音楽ランド／ゆき 等
Ｄ 自然愛護
●にっぽん／山田耕筰，中田喜直のうた
Ｃ 伝統と文化の尊重，国や郷土を愛する態度
●日本の楽器をたずねて／しの笛のみりょく
Ｃ 伝統と文化の尊重，国や郷土を愛する態度
●音楽ランド／ほたるの光，大切なもの 等
Ｃ 国際理解，国際親善
●全校合唱／校歌・君が代　等
Ｃ 伝統と文化の尊重，国や郷土を愛する態度</t>
  </si>
  <si>
    <t xml:space="preserve">●歌声をひびかせて心をつなげよう
Ｃ 伝統と文化の尊重，国や郷土を愛する態度
Ｄ 感動，畏敬の念</t>
  </si>
  <si>
    <t xml:space="preserve">●音の重なりを感じ取ろう
Ｄ 感動，畏敬の念
</t>
  </si>
  <si>
    <t xml:space="preserve">●いろいろな音色を感じ取ろう
Ｃ よりよい学校生活，集団生活の充実
Ｄ 感動，畏敬の念
</t>
  </si>
  <si>
    <t xml:space="preserve">●和音の移り替わりを感じ取ろう
Ａ 真理の探究
Ｂ 相互理解，寛容</t>
  </si>
  <si>
    <t xml:space="preserve">●曲想の変化を感じ取ろう
Ａ 真理の探究
Ｂ 友情，信頼</t>
  </si>
  <si>
    <t xml:space="preserve">●詩と音楽の関わりを味わおう
Ａ 真理の探究
Ｃ 伝統と文化の尊重，国や郷土を愛する態度
</t>
  </si>
  <si>
    <t xml:space="preserve">●日本の音楽に親しもう
Ｃ 伝統と文化の尊重，国や郷土を愛する態度</t>
  </si>
  <si>
    <t xml:space="preserve">●思いを表現に生かそう
Ｃ よりよい学校生活，集団生活の充実
Ｄ 感動，畏敬の念
</t>
  </si>
  <si>
    <t xml:space="preserve">●巻頭
Ｄ 感動，畏敬の念
●歌いつごう　日本の歌
Ｃ 伝統と文化の尊重，国や郷土を愛する態度
●みんなで楽しく
Ａ 希望と勇気，努力と強い意志
Ｂ 感謝
Ｂ 友情，信頼
Ｃ 国際理解，国際親善
Ｄ 感動，畏敬の念</t>
  </si>
  <si>
    <t xml:space="preserve">●季節を感じて
Ｃ 国際理解，国際親善
Ｄ 自然愛護</t>
  </si>
  <si>
    <t xml:space="preserve">●みんなでたのしく、「はい、ポーズ」
Ａ 正直，誠実
●形を集めて（形と色でショートチャレンジ）
Ａ 正直，誠実
Ａ 個性の伸長</t>
  </si>
  <si>
    <t xml:space="preserve">●糸のこの寄り道散歩
Ａ 希望と勇気，努力と強い意志</t>
  </si>
  <si>
    <t xml:space="preserve">●同じもの、たくさん
Ｃ よりよい学校生活，集団生活の充実
Ｃ 伝統と文化の尊重，国や郷土を愛する態度
</t>
  </si>
  <si>
    <t xml:space="preserve">●動きの不思議
Ａ 真理の探究
●わたしのおすすめ
Ａ 正直，誠実
Ｃ 伝統と文化の尊重，国や郷土を愛する態度</t>
  </si>
  <si>
    <t xml:space="preserve">●見つけて！　ワイヤードリーム／コロがるくんの旅
Ａ 希望と勇気，努力と強い意志
　</t>
  </si>
  <si>
    <t xml:space="preserve">●あったらいい町、どんな町
Ａ 正直，誠実
Ｂ 相互理解，寛容</t>
  </si>
  <si>
    <t xml:space="preserve">●地球は大きなキャンバスだ
Ｃ よりよい学校生活，集団生活の充実
Ｄ 自然愛護
</t>
  </si>
  <si>
    <t xml:space="preserve">●比べてみよう
Ａ 真理の探究
Ｄ 感動，畏敬の念
●進め！　ローラー大ぼうけん 
Ａ 希望と勇気，努力と強い意志</t>
  </si>
  <si>
    <t xml:space="preserve">●色を重ねて広がる形／だんボールで、試して、つくって
Ａ 節度，節制
Ａ 希望と勇気，努力と強い意志</t>
  </si>
  <si>
    <r>
      <rPr>
        <sz val="6"/>
        <rFont val="ＭＳ 明朝"/>
        <family val="1"/>
        <charset val="128"/>
      </rPr>
      <t xml:space="preserve">●My</t>
    </r>
    <r>
      <rPr>
        <sz val="6"/>
        <rFont val="Noto Sans"/>
        <family val="2"/>
      </rPr>
      <t xml:space="preserve">キャラが動き出す／そっと見てね、ひみつの景色
Ｂ 友情，信頼
Ｃ よりよい学校生活，集団生活の充実
</t>
    </r>
  </si>
  <si>
    <t xml:space="preserve">●ひらめきコーナー
Ａ 希望と勇気，努力と強い意志
Ｃ 伝統と文化の尊重，国や郷土を愛する態度</t>
  </si>
  <si>
    <t xml:space="preserve">●身近なものを見つめて／オリエンテーション
Ｄ 感動，畏敬の念</t>
  </si>
  <si>
    <t xml:space="preserve">●のぞいてみると
Ｄ 感動，畏敬の念
●心のもよう
Ａ 正直，誠実</t>
  </si>
  <si>
    <t xml:space="preserve">●カードを使って（選択）カードをつくって／アート・カードで
Ｂ 相互理解，寛容</t>
  </si>
  <si>
    <t xml:space="preserve">●形が動く 絵が動く（選択）身近な材料で／紙ねん土で／黒板で／身の回りのもので
Ａ 真理の探究</t>
  </si>
  <si>
    <t xml:space="preserve">●言葉から思いを広げて
Ａ 正直，誠実
</t>
  </si>
  <si>
    <t xml:space="preserve">●使って楽しい焼き物
Ｃ 伝統と文化の尊重，国や郷土を愛する態度
●糸のこスイスイ
Ａ 希望と勇気，努力と強い意志
</t>
  </si>
  <si>
    <t xml:space="preserve">●でこぼこの絵
Ａ 個性の伸長</t>
  </si>
  <si>
    <t xml:space="preserve">●光と場所のハーモニー（選択）暗い場所で／明るい場所で
Ａ 真理の探究</t>
  </si>
  <si>
    <t xml:space="preserve">●わたしのいい形（選択）ほり出した形／ねった形
Ａ 希望と勇気，努力と強い意志</t>
  </si>
  <si>
    <t xml:space="preserve">●ほり進めて刷り重ねて
Ａ 希望と勇気，努力と強い意志</t>
  </si>
  <si>
    <t xml:space="preserve">●伝え合いたい思い
Ｂ 友情，信頼
Ｂ 相互理解，寛容
</t>
  </si>
  <si>
    <t xml:space="preserve">●絵の具スケッチ
Ａ 希望と勇気，努力と強い意志
●あんなところがこんなところに見えてきた
Ａ 個性の伸長
●心に残ったあの時あの場所
Ａ 正直，誠実
●まだ見ぬ世界
Ａ 真理の探究
●水から発見ここきれい
Ａ 真理の探究
●立ち上がれワイヤーアート
Ａ 節度，節制
●ミラクル！ミラーステージ
Ａ 真理の探究
●消して書く
Ａ 個性の伸長
●わくわくプレイランド
Ａ 個性の伸長</t>
  </si>
  <si>
    <t xml:space="preserve">●ガイダンス
Ａ 希望と勇気，努力と強い意志
●私の生活，大発見！
Ａ 節度，節制
Ｃ 家族愛，家庭生活の充実
Ｃ 伝統と文化の尊重，国や郷土を愛する態度
</t>
  </si>
  <si>
    <t xml:space="preserve">●おいしい楽しい調理の力
Ａ 節度，節制
Ｂ 礼儀
</t>
  </si>
  <si>
    <t xml:space="preserve">●ひと針に心をこめて
Ａ 節度，節制
Ｃ 規則の尊重</t>
  </si>
  <si>
    <t xml:space="preserve">●持続可能な暮らしへ　物やお金の使い方
Ａ 節度，節制
Ｃ 公正，公平，社会正義</t>
  </si>
  <si>
    <t xml:space="preserve">●食べて元気！ご飯とみそ汁
Ａ 真理の探究
Ｃ 伝統と文化の尊重，国や郷土を愛する態度</t>
  </si>
  <si>
    <t xml:space="preserve">●物を生かして住みやすく
Ａ 節度，節制
Ｃ 勤労，公共の精神
Ｃ 伝統と文化の尊重，国や郷土を愛する態度</t>
  </si>
  <si>
    <t xml:space="preserve">●気持ちがつながる家族の時間
Ｃ 勤労，公共の精神
Ｃ 家族愛，家庭生活の充実
</t>
  </si>
  <si>
    <t xml:space="preserve">●ミシンにトライ！手作りで楽しい生活
Ａ 希望と勇気，努力と強い意志
Ｃ 規則の尊重</t>
  </si>
  <si>
    <t xml:space="preserve">●５年生のまとめ
Ａ 善悪の判断，自律，自由と責任
Ａ 節度，節制
</t>
  </si>
  <si>
    <t xml:space="preserve">●生活を変えるチャンス！
Ｃ 勤労，公共の精神
Ｃ 家族愛，家庭生活の充実
</t>
  </si>
  <si>
    <t xml:space="preserve">●家族の生活再発見
Ｂ 感謝
Ｃ 家族愛，家庭生活の充実
●クッキング　はじめの一歩
Ａ 節度，節制
Ｃ 勤労，公共の精神
</t>
  </si>
  <si>
    <t xml:space="preserve">●ソーイング　はじめの一歩
Ａ 節度，節制
Ｃ 規則の尊重</t>
  </si>
  <si>
    <t xml:space="preserve">●整理・整とんで快適に 
Ａ 節度，節制
Ｃ 勤労，公共の精神
</t>
  </si>
  <si>
    <t xml:space="preserve">●できるよ，家庭の仕事
Ｂ 親切，思いやり
Ｃ 勤労，公共の精神
Ｃ 家族愛，家庭生活の充実
</t>
  </si>
  <si>
    <t xml:space="preserve">●ミシンでソーイング
Ａ 希望と勇気，努力と強い意志
Ｃ 規則の尊重</t>
  </si>
  <si>
    <t xml:space="preserve">●食べて元気に
Ａ 節度，節制
Ｃ 家族愛，家庭生活の充実
Ｃ 伝統と文化の尊重，国や郷土を愛する態度
</t>
  </si>
  <si>
    <t xml:space="preserve">●生活を支えるお金と物
Ａ 節度，節制
Ｃ 勤労，公共の精神</t>
  </si>
  <si>
    <t xml:space="preserve">●暖かく快適に過ごす着方
Ａ 善悪の判断，自律，自由と責任
Ａ 節度，節制
</t>
  </si>
  <si>
    <t xml:space="preserve">●暖かく快適に過ごす住まい方
Ａ 節度，節制
Ａ 真理の探究
●いっしょにほっとタイム
Ｃ 家族愛，家庭生活の充実
Ｃ 国際理解，国際親善</t>
  </si>
  <si>
    <t xml:space="preserve">●心の健康
Ａ 個性の伸長
Ｂ 相互理解，寛容
</t>
  </si>
  <si>
    <t xml:space="preserve">●けがの防止
Ａ 善悪の判断，自律，自由と責任
Ａ 節度，節制
Ｃ 規則の尊重
</t>
  </si>
  <si>
    <t xml:space="preserve">●心の健康
Ａ 個性の伸長
Ｂ 相互理解，寛容</t>
  </si>
  <si>
    <t xml:space="preserve">●けがの防止
Ａ 善悪の判断，自律，自由と責任
Ａ 節度，節制
Ｃ 規則の尊重</t>
  </si>
  <si>
    <t xml:space="preserve">Ａ 善悪の判断，自律，自由と責任</t>
  </si>
  <si>
    <t xml:space="preserve">Ａ 正直，誠実</t>
  </si>
  <si>
    <t xml:space="preserve">Ａ 節度，節制</t>
  </si>
  <si>
    <t xml:space="preserve">Ａ 個性の伸長</t>
  </si>
  <si>
    <t xml:space="preserve">Ａ 希望と勇気，努力と強い意志</t>
  </si>
  <si>
    <t xml:space="preserve">Ａ 真理の探究</t>
  </si>
  <si>
    <t xml:space="preserve">Ｂ 親切，思いやり</t>
  </si>
  <si>
    <t xml:space="preserve">Ｂ 感謝</t>
  </si>
  <si>
    <t xml:space="preserve">Ｂ 礼儀</t>
  </si>
  <si>
    <t xml:space="preserve">Ｂ 友情，信頼</t>
  </si>
  <si>
    <t xml:space="preserve">Ｂ 相互理解，寛容</t>
  </si>
  <si>
    <t xml:space="preserve">Ｃ 規則の尊重</t>
  </si>
  <si>
    <t xml:space="preserve">Ｃ 公正，公平，社会正義</t>
  </si>
  <si>
    <t xml:space="preserve">Ｃ 勤労，公共の精神</t>
  </si>
  <si>
    <t xml:space="preserve">Ｃ 家族愛，家庭生活の充実</t>
  </si>
  <si>
    <t xml:space="preserve">Ｃ よりよい学校生活，集団生活の充実</t>
  </si>
  <si>
    <t xml:space="preserve">Ｃ 伝統と文化の尊重，国や郷土を愛する態度</t>
  </si>
  <si>
    <t xml:space="preserve">Ｃ 国際理解，国際親善</t>
  </si>
  <si>
    <t xml:space="preserve">Ｄ 生命の尊さ</t>
  </si>
  <si>
    <t xml:space="preserve">Ｄ 自然愛護</t>
  </si>
  <si>
    <t xml:space="preserve">Ｄ 感動，畏敬の念</t>
  </si>
  <si>
    <t xml:space="preserve">Ｄ よりよく生きる喜び</t>
  </si>
  <si>
    <t xml:space="preserve">■ 全体計画例別葉（教科領域等と道徳との関連計画表）　ご利用の留意点</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以降のバージョンをお使いの場合】</t>
    </r>
  </si>
  <si>
    <t xml:space="preserve">・各教科の教科書会社のセルを選択するとプルダウンで教科書会社名が表示されますので，</t>
  </si>
  <si>
    <t xml:space="preserve">　お使いの教科書会社をお選びください。単元名が自動で切り替わります。</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より前のバージョンをお使いの場合】</t>
    </r>
  </si>
  <si>
    <t xml:space="preserve">・各教科の教科書会社のセルにお使いの教科書会社名をご入力ください。</t>
  </si>
  <si>
    <t xml:space="preserve">　教科書会社名は以下の通りです。</t>
  </si>
  <si>
    <t xml:space="preserve">＜国語＞</t>
  </si>
  <si>
    <t xml:space="preserve">＜社会＞</t>
  </si>
  <si>
    <t xml:space="preserve">＜算数＞</t>
  </si>
  <si>
    <t xml:space="preserve">＜生活＞</t>
  </si>
  <si>
    <t xml:space="preserve">＜理科＞</t>
  </si>
  <si>
    <t xml:space="preserve">＜英語＞</t>
  </si>
  <si>
    <t xml:space="preserve">＜音楽＞</t>
  </si>
  <si>
    <t xml:space="preserve">＜図画工作＞</t>
  </si>
  <si>
    <t xml:space="preserve">＜家庭＞</t>
  </si>
  <si>
    <t xml:space="preserve">＜保健＞</t>
  </si>
</sst>
</file>

<file path=xl/styles.xml><?xml version="1.0" encoding="utf-8"?>
<styleSheet xmlns="http://schemas.openxmlformats.org/spreadsheetml/2006/main">
  <numFmts count="2">
    <numFmt numFmtId="164" formatCode="General"/>
    <numFmt numFmtId="165" formatCode="#,###"/>
  </numFmts>
  <fonts count="4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明朝"/>
      <family val="1"/>
      <charset val="128"/>
    </font>
    <font>
      <b val="true"/>
      <sz val="11"/>
      <color rgb="FF000000"/>
      <name val="Noto Sans"/>
      <family val="2"/>
    </font>
    <font>
      <sz val="11"/>
      <color rgb="FF000000"/>
      <name val="ＭＳ ゴシック"/>
      <family val="3"/>
      <charset val="128"/>
    </font>
    <font>
      <sz val="12"/>
      <color rgb="FF000000"/>
      <name val="ＭＳ ゴシック"/>
      <family val="3"/>
      <charset val="128"/>
    </font>
    <font>
      <sz val="8"/>
      <color rgb="FF000000"/>
      <name val="ＭＳ 明朝"/>
      <family val="1"/>
      <charset val="128"/>
    </font>
    <font>
      <sz val="8"/>
      <color rgb="FF000000"/>
      <name val="Noto Sans"/>
      <family val="2"/>
    </font>
    <font>
      <sz val="8"/>
      <color rgb="FF000000"/>
      <name val="ＭＳ ゴシック"/>
      <family val="3"/>
      <charset val="128"/>
    </font>
    <font>
      <sz val="9"/>
      <color rgb="FF000000"/>
      <name val="ＭＳ ゴシック"/>
      <family val="3"/>
      <charset val="128"/>
    </font>
    <font>
      <sz val="9"/>
      <color rgb="FF000000"/>
      <name val="Noto Sans"/>
      <family val="2"/>
    </font>
    <font>
      <sz val="6"/>
      <name val="Noto Sans"/>
      <family val="2"/>
    </font>
    <font>
      <sz val="6"/>
      <color rgb="FF000000"/>
      <name val="Noto Sans"/>
      <family val="2"/>
    </font>
    <font>
      <sz val="6"/>
      <color rgb="FF000000"/>
      <name val="ＭＳ 明朝"/>
      <family val="1"/>
      <charset val="128"/>
    </font>
    <font>
      <sz val="6"/>
      <name val="ＭＳ 明朝"/>
      <family val="1"/>
      <charset val="128"/>
    </font>
    <font>
      <sz val="8"/>
      <name val="Noto Sans"/>
      <family val="2"/>
    </font>
    <font>
      <sz val="8"/>
      <name val="ＭＳ ゴシック"/>
      <family val="3"/>
      <charset val="128"/>
    </font>
    <font>
      <sz val="11"/>
      <name val="ＭＳ 明朝"/>
      <family val="1"/>
      <charset val="128"/>
    </font>
    <font>
      <sz val="6"/>
      <color rgb="FFFF0000"/>
      <name val="ＭＳ 明朝"/>
      <family val="1"/>
      <charset val="128"/>
    </font>
    <font>
      <sz val="6"/>
      <color rgb="FFFF0000"/>
      <name val="ＭＳ Ｐゴシック"/>
      <family val="3"/>
      <charset val="128"/>
    </font>
    <font>
      <b val="true"/>
      <sz val="11"/>
      <name val="Noto Sans"/>
      <family val="2"/>
    </font>
    <font>
      <sz val="11"/>
      <color rgb="FF000000"/>
      <name val="Noto Sans"/>
      <family val="2"/>
    </font>
    <font>
      <sz val="7"/>
      <color rgb="FF000000"/>
      <name val="Noto Sans"/>
      <family val="2"/>
    </font>
    <font>
      <sz val="7"/>
      <color rgb="FF000000"/>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true">
      <left style="thin"/>
      <right style="thin"/>
      <top style="thin"/>
      <bottom style="thin"/>
      <diagonal style="hair"/>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style="double"/>
      <diagonal/>
    </border>
    <border diagonalUp="false" diagonalDown="false">
      <left style="hair"/>
      <right style="thin"/>
      <top style="thin"/>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style="thin"/>
      <top style="double"/>
      <bottom style="hair"/>
      <diagonal/>
    </border>
    <border diagonalUp="false" diagonalDown="false">
      <left style="thin"/>
      <right style="hair"/>
      <top style="hair"/>
      <bottom style="double"/>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right style="thin"/>
      <top style="hair"/>
      <bottom style="double"/>
      <diagonal/>
    </border>
    <border diagonalUp="false" diagonalDown="false">
      <left style="thin"/>
      <right style="hair"/>
      <top style="double"/>
      <bottom style="double"/>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true"/>
      <protection locked="true" hidden="false"/>
    </xf>
    <xf numFmtId="164" fontId="27" fillId="0" borderId="12"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general" vertical="center" textRotation="0" wrapText="false" indent="0" shrinkToFit="true"/>
      <protection locked="true" hidden="false"/>
    </xf>
    <xf numFmtId="164" fontId="26" fillId="0" borderId="15" xfId="0" applyFont="true" applyBorder="true" applyAlignment="true" applyProtection="false">
      <alignment horizontal="general" vertical="center" textRotation="0" wrapText="false" indent="0" shrinkToFit="tru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tru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30" fillId="0" borderId="23" xfId="54" applyFont="true" applyBorder="true" applyAlignment="true" applyProtection="false">
      <alignment horizontal="general" vertical="top" textRotation="0" wrapText="true" indent="0" shrinkToFit="true"/>
      <protection locked="true" hidden="false"/>
    </xf>
    <xf numFmtId="164" fontId="30" fillId="0" borderId="24" xfId="54" applyFont="true" applyBorder="true" applyAlignment="true" applyProtection="false">
      <alignment horizontal="general" vertical="top" textRotation="0" wrapText="true" indent="0" shrinkToFit="true"/>
      <protection locked="true" hidden="false"/>
    </xf>
    <xf numFmtId="164" fontId="30" fillId="0" borderId="25" xfId="54" applyFont="true" applyBorder="true" applyAlignment="true" applyProtection="false">
      <alignment horizontal="general" vertical="top" textRotation="0" wrapText="true" indent="0" shrinkToFit="true"/>
      <protection locked="true" hidden="false"/>
    </xf>
    <xf numFmtId="164" fontId="30" fillId="0" borderId="26" xfId="54" applyFont="true" applyBorder="true" applyAlignment="true" applyProtection="false">
      <alignment horizontal="general" vertical="top" textRotation="0" wrapText="true" indent="0" shrinkToFit="true"/>
      <protection locked="true" hidden="false"/>
    </xf>
    <xf numFmtId="164" fontId="26" fillId="24" borderId="27" xfId="0" applyFont="true" applyBorder="true" applyAlignment="true" applyProtection="false">
      <alignment horizontal="general" vertical="center" textRotation="0" wrapText="true" indent="0" shrinkToFit="false"/>
      <protection locked="true" hidden="false"/>
    </xf>
    <xf numFmtId="164" fontId="31" fillId="24" borderId="28" xfId="0" applyFont="true" applyBorder="true" applyAlignment="true" applyProtection="false">
      <alignment horizontal="general" vertical="top" textRotation="0" wrapText="true" indent="0" shrinkToFit="false"/>
      <protection locked="true" hidden="false"/>
    </xf>
    <xf numFmtId="164" fontId="31" fillId="24" borderId="29" xfId="0" applyFont="true" applyBorder="true" applyAlignment="true" applyProtection="false">
      <alignment horizontal="general" vertical="top" textRotation="0" wrapText="true" indent="0" shrinkToFit="false"/>
      <protection locked="true" hidden="false"/>
    </xf>
    <xf numFmtId="164" fontId="31" fillId="24" borderId="30" xfId="0" applyFont="true" applyBorder="true" applyAlignment="true" applyProtection="false">
      <alignment horizontal="general" vertical="top" textRotation="0" wrapText="true" indent="0" shrinkToFit="false"/>
      <protection locked="true" hidden="false"/>
    </xf>
    <xf numFmtId="164" fontId="32" fillId="24" borderId="31" xfId="0" applyFont="true" applyBorder="true" applyAlignment="true" applyProtection="false">
      <alignment horizontal="general" vertical="top" textRotation="0" wrapText="true" indent="0" shrinkToFit="false"/>
      <protection locked="true" hidden="false"/>
    </xf>
    <xf numFmtId="164" fontId="26" fillId="24" borderId="32" xfId="0" applyFont="true" applyBorder="true" applyAlignment="true" applyProtection="false">
      <alignment horizontal="center" vertical="center" textRotation="255" wrapText="false" indent="0" shrinkToFit="true"/>
      <protection locked="true" hidden="false"/>
    </xf>
    <xf numFmtId="164" fontId="26" fillId="24" borderId="33" xfId="0" applyFont="true" applyBorder="true" applyAlignment="true" applyProtection="false">
      <alignment horizontal="general" vertical="center" textRotation="0" wrapText="true" indent="0" shrinkToFit="false"/>
      <protection locked="true" hidden="false"/>
    </xf>
    <xf numFmtId="164" fontId="31" fillId="24" borderId="23" xfId="0" applyFont="true" applyBorder="true" applyAlignment="true" applyProtection="false">
      <alignment horizontal="general" vertical="top" textRotation="0" wrapText="true" indent="0" shrinkToFit="false"/>
      <protection locked="true" hidden="false"/>
    </xf>
    <xf numFmtId="164" fontId="31" fillId="24" borderId="24" xfId="0" applyFont="true" applyBorder="true" applyAlignment="true" applyProtection="false">
      <alignment horizontal="general" vertical="top" textRotation="0" wrapText="true" indent="0" shrinkToFit="false"/>
      <protection locked="true" hidden="false"/>
    </xf>
    <xf numFmtId="164" fontId="32" fillId="24" borderId="24" xfId="0" applyFont="true" applyBorder="true" applyAlignment="true" applyProtection="false">
      <alignment horizontal="general" vertical="top" textRotation="0" wrapText="true" indent="0" shrinkToFit="false"/>
      <protection locked="true" hidden="false"/>
    </xf>
    <xf numFmtId="164" fontId="30" fillId="24" borderId="24" xfId="0" applyFont="true" applyBorder="true" applyAlignment="true" applyProtection="false">
      <alignment horizontal="general" vertical="top" textRotation="0" wrapText="true" indent="0" shrinkToFit="false"/>
      <protection locked="true" hidden="false"/>
    </xf>
    <xf numFmtId="164" fontId="32" fillId="24" borderId="33" xfId="0" applyFont="true" applyBorder="true" applyAlignment="true" applyProtection="false">
      <alignment horizontal="general" vertical="top" textRotation="0" wrapText="true" indent="0" shrinkToFit="false"/>
      <protection locked="true" hidden="false"/>
    </xf>
    <xf numFmtId="164" fontId="32" fillId="24" borderId="34" xfId="0" applyFont="true" applyBorder="true" applyAlignment="true" applyProtection="false">
      <alignment horizontal="general" vertical="top" textRotation="0" wrapText="true" indent="0" shrinkToFit="false"/>
      <protection locked="true" hidden="false"/>
    </xf>
    <xf numFmtId="164" fontId="26" fillId="24" borderId="35" xfId="0" applyFont="true" applyBorder="true" applyAlignment="true" applyProtection="false">
      <alignment horizontal="general" vertical="center" textRotation="0" wrapText="true" indent="0" shrinkToFit="false"/>
      <protection locked="true" hidden="false"/>
    </xf>
    <xf numFmtId="164" fontId="31" fillId="24" borderId="36" xfId="0" applyFont="true" applyBorder="true" applyAlignment="true" applyProtection="false">
      <alignment horizontal="general" vertical="top" textRotation="0" wrapText="true" indent="0" shrinkToFit="false"/>
      <protection locked="true" hidden="false"/>
    </xf>
    <xf numFmtId="164" fontId="31" fillId="24" borderId="37" xfId="0" applyFont="true" applyBorder="true" applyAlignment="true" applyProtection="false">
      <alignment horizontal="general" vertical="top" textRotation="0" wrapText="true" indent="0" shrinkToFit="false"/>
      <protection locked="true" hidden="false"/>
    </xf>
    <xf numFmtId="164" fontId="32" fillId="24" borderId="35" xfId="0" applyFont="true" applyBorder="true" applyAlignment="true" applyProtection="false">
      <alignment horizontal="general" vertical="top" textRotation="0" wrapText="true" indent="0" shrinkToFit="false"/>
      <protection locked="true" hidden="false"/>
    </xf>
    <xf numFmtId="164" fontId="32" fillId="24" borderId="38" xfId="0" applyFont="true" applyBorder="true" applyAlignment="true" applyProtection="false">
      <alignment horizontal="general" vertical="top" textRotation="0" wrapText="true" indent="0" shrinkToFit="false"/>
      <protection locked="true" hidden="false"/>
    </xf>
    <xf numFmtId="164" fontId="26" fillId="0" borderId="39" xfId="0" applyFont="true" applyBorder="true" applyAlignment="true" applyProtection="false">
      <alignment horizontal="center" vertical="center" textRotation="255" wrapText="true" indent="0" shrinkToFit="tru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true">
      <alignment horizontal="general" vertical="center" textRotation="0" wrapText="true" indent="0" shrinkToFit="false"/>
      <protection locked="false" hidden="false"/>
    </xf>
    <xf numFmtId="165" fontId="32" fillId="0" borderId="28" xfId="0" applyFont="true" applyBorder="true" applyAlignment="true" applyProtection="true">
      <alignment horizontal="general" vertical="top" textRotation="0" wrapText="true" indent="0" shrinkToFit="false"/>
      <protection locked="true" hidden="true"/>
    </xf>
    <xf numFmtId="165" fontId="32" fillId="0" borderId="29" xfId="0" applyFont="true" applyBorder="true" applyAlignment="true" applyProtection="true">
      <alignment horizontal="general" vertical="top" textRotation="0" wrapText="true" indent="0" shrinkToFit="false"/>
      <protection locked="true" hidden="true"/>
    </xf>
    <xf numFmtId="165" fontId="32" fillId="0" borderId="30" xfId="0" applyFont="true" applyBorder="true" applyAlignment="true" applyProtection="true">
      <alignment horizontal="general" vertical="top" textRotation="0" wrapText="true" indent="0" shrinkToFit="false"/>
      <protection locked="true" hidden="true"/>
    </xf>
    <xf numFmtId="165" fontId="32" fillId="0" borderId="31" xfId="0" applyFont="true" applyBorder="true" applyAlignment="true" applyProtection="true">
      <alignment horizontal="general" vertical="top" textRotation="0" wrapText="true" indent="0" shrinkToFit="false"/>
      <protection locked="true" hidden="tru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33" xfId="0" applyFont="true" applyBorder="true" applyAlignment="true" applyProtection="true">
      <alignment horizontal="general" vertical="center" textRotation="0" wrapText="true" indent="0" shrinkToFit="false"/>
      <protection locked="false" hidden="false"/>
    </xf>
    <xf numFmtId="165" fontId="32" fillId="0" borderId="23" xfId="0" applyFont="true" applyBorder="true" applyAlignment="true" applyProtection="true">
      <alignment horizontal="general" vertical="top" textRotation="0" wrapText="true" indent="0" shrinkToFit="false"/>
      <protection locked="true" hidden="true"/>
    </xf>
    <xf numFmtId="165" fontId="32" fillId="0" borderId="24" xfId="0" applyFont="true" applyBorder="true" applyAlignment="true" applyProtection="true">
      <alignment horizontal="general" vertical="top" textRotation="0" wrapText="true" indent="0" shrinkToFit="false"/>
      <protection locked="true" hidden="true"/>
    </xf>
    <xf numFmtId="165" fontId="32" fillId="0" borderId="33" xfId="0" applyFont="true" applyBorder="true" applyAlignment="true" applyProtection="true">
      <alignment horizontal="general" vertical="top" textRotation="0" wrapText="true" indent="0" shrinkToFit="false"/>
      <protection locked="true" hidden="true"/>
    </xf>
    <xf numFmtId="165" fontId="32" fillId="0" borderId="34" xfId="0" applyFont="true" applyBorder="true" applyAlignment="true" applyProtection="true">
      <alignment horizontal="general" vertical="top" textRotation="0" wrapText="true" indent="0" shrinkToFit="false"/>
      <protection locked="true" hidden="true"/>
    </xf>
    <xf numFmtId="164" fontId="30" fillId="0" borderId="23" xfId="0" applyFont="true" applyBorder="true" applyAlignment="true" applyProtection="false">
      <alignment horizontal="general" vertical="top" textRotation="0" wrapText="true" indent="0" shrinkToFit="false"/>
      <protection locked="true" hidden="false"/>
    </xf>
    <xf numFmtId="164" fontId="30" fillId="0" borderId="24" xfId="0" applyFont="true" applyBorder="true" applyAlignment="true" applyProtection="false">
      <alignment horizontal="general" vertical="top" textRotation="0" wrapText="true" indent="0" shrinkToFit="false"/>
      <protection locked="true" hidden="false"/>
    </xf>
    <xf numFmtId="164" fontId="33" fillId="0" borderId="40" xfId="54" applyFont="true" applyBorder="true" applyAlignment="true" applyProtection="false">
      <alignment horizontal="general" vertical="top" textRotation="0" wrapText="true" indent="0" shrinkToFit="true"/>
      <protection locked="true" hidden="false"/>
    </xf>
    <xf numFmtId="164" fontId="33" fillId="0" borderId="33" xfId="54" applyFont="true" applyBorder="true" applyAlignment="true" applyProtection="false">
      <alignment horizontal="general" vertical="top" textRotation="0" wrapText="true" indent="0" shrinkToFit="tru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true">
      <alignment horizontal="general" vertical="center" textRotation="0" wrapText="true" indent="0" shrinkToFit="false"/>
      <protection locked="false" hidden="false"/>
    </xf>
    <xf numFmtId="165" fontId="32" fillId="0" borderId="43" xfId="0" applyFont="true" applyBorder="true" applyAlignment="true" applyProtection="true">
      <alignment horizontal="general" vertical="top" textRotation="0" wrapText="true" indent="0" shrinkToFit="false"/>
      <protection locked="true" hidden="true"/>
    </xf>
    <xf numFmtId="165" fontId="32" fillId="0" borderId="41" xfId="0" applyFont="true" applyBorder="true" applyAlignment="true" applyProtection="true">
      <alignment horizontal="general" vertical="top" textRotation="0" wrapText="true" indent="0" shrinkToFit="false"/>
      <protection locked="true" hidden="true"/>
    </xf>
    <xf numFmtId="165" fontId="32" fillId="0" borderId="42" xfId="0" applyFont="true" applyBorder="true" applyAlignment="true" applyProtection="true">
      <alignment horizontal="general" vertical="top" textRotation="0" wrapText="true" indent="0" shrinkToFit="false"/>
      <protection locked="true" hidden="true"/>
    </xf>
    <xf numFmtId="165" fontId="32" fillId="0" borderId="44" xfId="0" applyFont="true" applyBorder="true" applyAlignment="true" applyProtection="true">
      <alignment horizontal="general" vertical="top" textRotation="0" wrapText="true" indent="0" shrinkToFit="false"/>
      <protection locked="true" hidden="true"/>
    </xf>
    <xf numFmtId="164" fontId="26" fillId="24" borderId="27" xfId="0" applyFont="true" applyBorder="true" applyAlignment="true" applyProtection="false">
      <alignment horizontal="left" vertical="center" textRotation="0" wrapText="true" indent="0" shrinkToFit="false"/>
      <protection locked="true" hidden="false"/>
    </xf>
    <xf numFmtId="164" fontId="26" fillId="24" borderId="15" xfId="0" applyFont="true" applyBorder="true" applyAlignment="true" applyProtection="false">
      <alignment horizontal="general" vertical="center" textRotation="0" wrapText="true" indent="0" shrinkToFit="false"/>
      <protection locked="true" hidden="false"/>
    </xf>
    <xf numFmtId="164" fontId="32" fillId="24" borderId="45" xfId="0" applyFont="true" applyBorder="true" applyAlignment="true" applyProtection="false">
      <alignment horizontal="general" vertical="top" textRotation="0" wrapText="true" indent="0" shrinkToFit="false"/>
      <protection locked="true" hidden="false"/>
    </xf>
    <xf numFmtId="164" fontId="32" fillId="24" borderId="46" xfId="0" applyFont="true" applyBorder="true" applyAlignment="true" applyProtection="false">
      <alignment horizontal="general" vertical="top" textRotation="0" wrapText="true" indent="0" shrinkToFit="false"/>
      <protection locked="true" hidden="false"/>
    </xf>
    <xf numFmtId="164" fontId="32" fillId="24" borderId="47" xfId="0" applyFont="true" applyBorder="true" applyAlignment="true" applyProtection="false">
      <alignment horizontal="general" vertical="top" textRotation="0" wrapText="true" indent="0" shrinkToFit="false"/>
      <protection locked="true" hidden="false"/>
    </xf>
    <xf numFmtId="164" fontId="32" fillId="24" borderId="48"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4" fillId="0" borderId="49" xfId="0" applyFont="true" applyBorder="true" applyAlignment="true" applyProtection="true">
      <alignment horizontal="general" vertical="center" textRotation="0" wrapText="true" indent="0" shrinkToFit="false"/>
      <protection locked="true" hidden="false"/>
    </xf>
    <xf numFmtId="164" fontId="34" fillId="0" borderId="50" xfId="0" applyFont="true" applyBorder="true" applyAlignment="true" applyProtection="true">
      <alignment horizontal="left" vertical="center" textRotation="0" wrapText="true" indent="0" shrinkToFit="false"/>
      <protection locked="true" hidden="false"/>
    </xf>
    <xf numFmtId="164" fontId="34" fillId="0" borderId="51" xfId="0" applyFont="true" applyBorder="true" applyAlignment="true" applyProtection="true">
      <alignment horizontal="general" vertical="center" textRotation="0" wrapText="true" indent="0" shrinkToFit="false"/>
      <protection locked="true" hidden="false"/>
    </xf>
    <xf numFmtId="164" fontId="34" fillId="0" borderId="33" xfId="0" applyFont="true" applyBorder="true" applyAlignment="true" applyProtection="true">
      <alignment horizontal="left" vertical="center" textRotation="0" wrapText="true" indent="0" shrinkToFit="false"/>
      <protection locked="true" hidden="false"/>
    </xf>
    <xf numFmtId="164" fontId="34" fillId="0" borderId="51" xfId="0" applyFont="true" applyBorder="true" applyAlignment="true" applyProtection="true">
      <alignment horizontal="general" vertical="center" textRotation="0" wrapText="false" indent="0" shrinkToFit="false"/>
      <protection locked="true" hidden="false"/>
    </xf>
    <xf numFmtId="164" fontId="34" fillId="0" borderId="33" xfId="0" applyFont="true" applyBorder="true" applyAlignment="true" applyProtection="true">
      <alignment horizontal="left" vertical="center" textRotation="0" wrapText="true" indent="0" shrinkToFit="false"/>
      <protection locked="true" hidden="false"/>
    </xf>
    <xf numFmtId="164" fontId="34" fillId="0" borderId="33" xfId="0" applyFont="true" applyBorder="true" applyAlignment="true" applyProtection="true">
      <alignment horizontal="left" vertical="center" textRotation="0" wrapText="false" indent="0" shrinkToFit="false"/>
      <protection locked="true" hidden="false"/>
    </xf>
    <xf numFmtId="164" fontId="34" fillId="0" borderId="51"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34" fillId="0" borderId="52" xfId="0" applyFont="true" applyBorder="true" applyAlignment="true" applyProtection="false">
      <alignment horizontal="general" vertical="center" textRotation="0" wrapText="false" indent="0" shrinkToFit="false"/>
      <protection locked="true" hidden="false"/>
    </xf>
    <xf numFmtId="164" fontId="34" fillId="0" borderId="53" xfId="0" applyFont="true" applyBorder="true" applyAlignment="true" applyProtection="false">
      <alignment horizontal="general" vertical="center" textRotation="0" wrapText="false" indent="0" shrinkToFit="false"/>
      <protection locked="true" hidden="false"/>
    </xf>
    <xf numFmtId="164" fontId="34" fillId="0" borderId="54" xfId="0" applyFont="tru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general" vertical="center" textRotation="0" wrapText="false" indent="0" shrinkToFit="false"/>
      <protection locked="true" hidden="false"/>
    </xf>
    <xf numFmtId="164" fontId="35" fillId="0" borderId="50" xfId="0" applyFont="true" applyBorder="true" applyAlignment="true" applyProtection="false">
      <alignment horizontal="general" vertical="center" textRotation="0" wrapText="false" indent="0" shrinkToFit="false"/>
      <protection locked="true" hidden="false"/>
    </xf>
    <xf numFmtId="164" fontId="35" fillId="0" borderId="55"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true" applyProtection="true">
      <alignment horizontal="center" vertical="center" textRotation="0" wrapText="true" indent="0" shrinkToFit="false"/>
      <protection locked="true" hidden="false"/>
    </xf>
    <xf numFmtId="164" fontId="35" fillId="0" borderId="57" xfId="0" applyFont="true" applyBorder="true" applyAlignment="true" applyProtection="true">
      <alignment horizontal="center" vertical="center" textRotation="0" wrapText="true" indent="0" shrinkToFit="false"/>
      <protection locked="true" hidden="false"/>
    </xf>
    <xf numFmtId="164" fontId="34" fillId="0" borderId="50" xfId="0" applyFont="true" applyBorder="true" applyAlignment="true" applyProtection="true">
      <alignment horizontal="center" vertical="center" textRotation="0" wrapText="true" indent="0" shrinkToFit="false"/>
      <protection locked="true" hidden="false"/>
    </xf>
    <xf numFmtId="164" fontId="34" fillId="0" borderId="51" xfId="0" applyFont="true" applyBorder="true" applyAlignment="false" applyProtection="false">
      <alignment horizontal="general" vertical="center" textRotation="0" wrapText="false" indent="0" shrinkToFit="false"/>
      <protection locked="true" hidden="false"/>
    </xf>
    <xf numFmtId="164" fontId="34" fillId="0" borderId="33" xfId="0" applyFont="true" applyBorder="true" applyAlignment="false" applyProtection="false">
      <alignment horizontal="general" vertical="center" textRotation="0" wrapText="false" indent="0" shrinkToFit="false"/>
      <protection locked="true" hidden="false"/>
    </xf>
    <xf numFmtId="164" fontId="30" fillId="0" borderId="40" xfId="54" applyFont="true" applyBorder="true" applyAlignment="true" applyProtection="false">
      <alignment horizontal="general" vertical="top" textRotation="0" wrapText="true" indent="0" shrinkToFit="true"/>
      <protection locked="true" hidden="false"/>
    </xf>
    <xf numFmtId="164" fontId="30" fillId="0" borderId="33" xfId="54" applyFont="true" applyBorder="true" applyAlignment="true" applyProtection="false">
      <alignment horizontal="general" vertical="top" textRotation="0" wrapText="true" indent="0" shrinkToFit="tru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general" vertical="center" textRotation="0" wrapText="true" indent="0" shrinkToFit="false"/>
      <protection locked="true" hidden="false"/>
    </xf>
    <xf numFmtId="164" fontId="34" fillId="0" borderId="33"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30" fillId="0" borderId="40" xfId="0" applyFont="true" applyBorder="true" applyAlignment="true" applyProtection="false">
      <alignment horizontal="left" vertical="top" textRotation="0" wrapText="true" indent="0" shrinkToFit="false"/>
      <protection locked="true" hidden="false"/>
    </xf>
    <xf numFmtId="164" fontId="30" fillId="0" borderId="33"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30" fillId="0" borderId="40" xfId="0" applyFont="true" applyBorder="true" applyAlignment="true" applyProtection="false">
      <alignment horizontal="left" vertical="top" textRotation="0" wrapText="true" indent="0" shrinkToFit="false"/>
      <protection locked="true" hidden="false"/>
    </xf>
    <xf numFmtId="164" fontId="30" fillId="0" borderId="33" xfId="0" applyFont="true" applyBorder="true" applyAlignment="true" applyProtection="false">
      <alignment horizontal="left" vertical="top" textRotation="0" wrapText="true" indent="0" shrinkToFit="false"/>
      <protection locked="true" hidden="false"/>
    </xf>
    <xf numFmtId="164" fontId="33" fillId="0" borderId="24" xfId="0" applyFont="true" applyBorder="true" applyAlignment="true" applyProtection="false">
      <alignment horizontal="left" vertical="top" textRotation="0" wrapText="true" indent="0" shrinkToFit="false"/>
      <protection locked="true" hidden="false"/>
    </xf>
    <xf numFmtId="164" fontId="33" fillId="0" borderId="23"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33" fillId="0" borderId="24" xfId="54" applyFont="true" applyBorder="true" applyAlignment="true" applyProtection="false">
      <alignment horizontal="general" vertical="top" textRotation="0" wrapText="true" indent="0" shrinkToFit="true"/>
      <protection locked="true" hidden="false"/>
    </xf>
    <xf numFmtId="164" fontId="30" fillId="0" borderId="24" xfId="54" applyFont="true" applyBorder="true" applyAlignment="true" applyProtection="false">
      <alignment horizontal="general" vertical="top" textRotation="0" wrapText="true" indent="0" shrinkToFit="true"/>
      <protection locked="true" hidden="false"/>
    </xf>
    <xf numFmtId="164" fontId="30" fillId="0" borderId="24" xfId="0" applyFont="true" applyBorder="true" applyAlignment="true" applyProtection="false">
      <alignment horizontal="general" vertical="top" textRotation="0" wrapText="true" indent="0" shrinkToFit="false"/>
      <protection locked="true" hidden="false"/>
    </xf>
    <xf numFmtId="164" fontId="30" fillId="0" borderId="40" xfId="0" applyFont="true" applyBorder="true" applyAlignment="true" applyProtection="false">
      <alignment horizontal="general" vertical="top" textRotation="0" wrapText="true" indent="0" shrinkToFit="false"/>
      <protection locked="true" hidden="false"/>
    </xf>
    <xf numFmtId="164" fontId="33" fillId="0" borderId="33" xfId="0" applyFont="true" applyBorder="true" applyAlignment="true" applyProtection="false">
      <alignment horizontal="general" vertical="top" textRotation="0" wrapText="false" indent="0" shrinkToFit="false"/>
      <protection locked="true" hidden="false"/>
    </xf>
    <xf numFmtId="164" fontId="33" fillId="0" borderId="40" xfId="0" applyFont="true" applyBorder="true" applyAlignment="true" applyProtection="false">
      <alignment horizontal="general" vertical="top" textRotation="0" wrapText="false" indent="0" shrinkToFit="false"/>
      <protection locked="true" hidden="false"/>
    </xf>
    <xf numFmtId="164" fontId="30" fillId="0" borderId="23" xfId="0" applyFont="true" applyBorder="true" applyAlignment="true" applyProtection="false">
      <alignment horizontal="general" vertical="top" textRotation="0" wrapText="true" indent="0" shrinkToFit="false"/>
      <protection locked="true" hidden="false"/>
    </xf>
    <xf numFmtId="164" fontId="33" fillId="0" borderId="40" xfId="0" applyFont="true" applyBorder="true" applyAlignment="true" applyProtection="false">
      <alignment horizontal="general" vertical="top" textRotation="0" wrapText="true" indent="0" shrinkToFit="false"/>
      <protection locked="true" hidden="false"/>
    </xf>
    <xf numFmtId="164" fontId="33" fillId="0" borderId="40" xfId="0" applyFont="true" applyBorder="true" applyAlignment="true" applyProtection="false">
      <alignment horizontal="left" vertical="top" textRotation="0" wrapText="true" indent="0" shrinkToFit="false"/>
      <protection locked="true" hidden="false"/>
    </xf>
    <xf numFmtId="164" fontId="30" fillId="0" borderId="33" xfId="0" applyFont="true" applyBorder="true" applyAlignment="true" applyProtection="false">
      <alignment horizontal="general" vertical="top" textRotation="0" wrapText="true" indent="0" shrinkToFit="false"/>
      <protection locked="true" hidden="false"/>
    </xf>
    <xf numFmtId="164" fontId="34" fillId="0" borderId="33" xfId="0" applyFont="true" applyBorder="true" applyAlignment="true" applyProtection="false">
      <alignment horizontal="left"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64" fontId="38" fillId="0" borderId="24"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left" vertical="top" textRotation="0" wrapText="true" indent="0" shrinkToFit="false"/>
      <protection locked="true" hidden="false"/>
    </xf>
    <xf numFmtId="164" fontId="37" fillId="0" borderId="40" xfId="0" applyFont="true" applyBorder="true" applyAlignment="true" applyProtection="false">
      <alignment horizontal="left" vertical="top" textRotation="0" wrapText="true" indent="0" shrinkToFit="false"/>
      <protection locked="true" hidden="false"/>
    </xf>
    <xf numFmtId="164" fontId="34" fillId="0" borderId="33"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36" fillId="0" borderId="24" xfId="0" applyFont="true" applyBorder="true" applyAlignment="false" applyProtection="false">
      <alignment horizontal="general" vertical="center" textRotation="0" wrapText="false" indent="0" shrinkToFit="false"/>
      <protection locked="true" hidden="false"/>
    </xf>
    <xf numFmtId="164" fontId="36" fillId="0" borderId="40" xfId="0" applyFont="true" applyBorder="true" applyAlignment="false" applyProtection="false">
      <alignment horizontal="general" vertical="center" textRotation="0" wrapText="false" indent="0" shrinkToFit="false"/>
      <protection locked="true" hidden="false"/>
    </xf>
    <xf numFmtId="164" fontId="36" fillId="0" borderId="33" xfId="0" applyFont="true" applyBorder="true" applyAlignment="fals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top" textRotation="0" wrapText="false" indent="0" shrinkToFit="false"/>
      <protection locked="true" hidden="false"/>
    </xf>
    <xf numFmtId="164" fontId="37" fillId="0" borderId="24" xfId="54" applyFont="true" applyBorder="true" applyAlignment="true" applyProtection="false">
      <alignment horizontal="general" vertical="top" textRotation="0" wrapText="true" indent="0" shrinkToFit="true"/>
      <protection locked="true" hidden="false"/>
    </xf>
    <xf numFmtId="164" fontId="37" fillId="0" borderId="24" xfId="0" applyFont="true" applyBorder="true" applyAlignment="true" applyProtection="false">
      <alignment horizontal="general" vertical="top" textRotation="0" wrapText="true" indent="0" shrinkToFit="false"/>
      <protection locked="true" hidden="false"/>
    </xf>
    <xf numFmtId="164" fontId="37" fillId="0" borderId="40" xfId="0" applyFont="true" applyBorder="true" applyAlignment="true" applyProtection="false">
      <alignment horizontal="general" vertical="top" textRotation="0" wrapText="false" indent="0" shrinkToFit="false"/>
      <protection locked="true" hidden="false"/>
    </xf>
    <xf numFmtId="164" fontId="33" fillId="0" borderId="24"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1" fillId="0" borderId="0" xfId="54"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54"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58" xfId="0" applyFont="true" applyBorder="true" applyAlignment="false" applyProtection="false">
      <alignment horizontal="general" vertical="center" textRotation="0" wrapText="false" indent="0" shrinkToFit="false"/>
      <protection locked="true" hidden="false"/>
    </xf>
    <xf numFmtId="164" fontId="40" fillId="0" borderId="59" xfId="0" applyFont="true" applyBorder="true" applyAlignment="false" applyProtection="false">
      <alignment horizontal="general" vertical="center" textRotation="0" wrapText="false" indent="0" shrinkToFit="false"/>
      <protection locked="true" hidden="false"/>
    </xf>
    <xf numFmtId="164" fontId="40" fillId="0" borderId="60" xfId="0" applyFont="true" applyBorder="true" applyAlignment="false" applyProtection="false">
      <alignment horizontal="general" vertical="center" textRotation="0" wrapText="false" indent="0" shrinkToFit="false"/>
      <protection locked="true" hidden="false"/>
    </xf>
    <xf numFmtId="164" fontId="41" fillId="0" borderId="61"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4" fontId="41" fillId="0" borderId="6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65"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_Sheet1"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26200</xdr:colOff>
      <xdr:row>0</xdr:row>
      <xdr:rowOff>30240</xdr:rowOff>
    </xdr:from>
    <xdr:to>
      <xdr:col>15</xdr:col>
      <xdr:colOff>720</xdr:colOff>
      <xdr:row>0</xdr:row>
      <xdr:rowOff>198000</xdr:rowOff>
    </xdr:to>
    <xdr:pic>
      <xdr:nvPicPr>
        <xdr:cNvPr id="0" name="図 3" descr=""/>
        <xdr:cNvPicPr/>
      </xdr:nvPicPr>
      <xdr:blipFill>
        <a:blip r:embed="rId1"/>
        <a:stretch/>
      </xdr:blipFill>
      <xdr:spPr>
        <a:xfrm>
          <a:off x="15166440" y="30240"/>
          <a:ext cx="1715760" cy="167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bunsv09/&#32232;&#38598;&#37096;/&#32232;&#38598;&#65300;&#35506;/&#65296;&#65297;&#12288;&#32232;&#38598;&#37096;&#65300;&#35506;/&#65296;&#65300;&#12288;&#36947;&#24499;&#38306;&#20418;/&#65296;&#65297;&#12288;&#12422;&#12383;&#12363;&#12394;&#24515;&#38306;&#20418;/&#12487;&#12472;&#12479;&#12523;&#36947;&#24499;&#38306;&#20418;/H28&#12487;&#12472;&#12479;&#12523;&#36947;&#24499;/20150129%20&#26032;&#20869;&#23481;&#38917;&#30446;&#23550;&#24540;&#12487;&#12540;&#12479;/&#65301;&#65294;&#25945;&#31185;&#38936;&#22495;&#31561;&#12392;&#36947;&#24499;&#12392;&#12398;&#38306;&#36899;&#35336;&#30011;&#34920;/&#12304;&#26032;&#20869;&#23481;&#38917;&#30446;&#21029;&#12305;&#25945;&#31185;&#38936;&#22495;&#31561;&#12392;&#36947;&#24499;&#12392;&#12398;&#38306;&#36899;&#35336;&#30011;&#34920;/S5&#12304;&#26032;&#20869;&#23481;&#38917;&#30446;&#21029;&#12305;&#25945;&#31185;&#38936;&#22495;&#31561;&#12392;&#36947;&#24499;&#12392;&#12398;&#38306;&#36899;&#35336;&#30011;&#34920;_5&#241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新内容項目別】指導計画例5年"/>
      <sheetName val="【新内容項目別】発行者別一覧5年"/>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1" width="2.33"/>
    <col collapsed="false" customWidth="true" hidden="false" outlineLevel="0" max="2" min="2" style="2" width="9.1"/>
    <col collapsed="false" customWidth="false" hidden="false" outlineLevel="0" max="3" min="3" style="2" width="8.99"/>
    <col collapsed="false" customWidth="true" hidden="false" outlineLevel="0" max="15" min="4" style="2" width="15.88"/>
    <col collapsed="false" customWidth="false" hidden="false" outlineLevel="0" max="257" min="16" style="2" width="8.99"/>
  </cols>
  <sheetData>
    <row r="1" customFormat="false" ht="15.6" hidden="false" customHeight="true" outlineLevel="0" collapsed="false">
      <c r="A1" s="3" t="s">
        <v>0</v>
      </c>
      <c r="B1" s="4"/>
      <c r="C1" s="4"/>
      <c r="D1" s="4"/>
      <c r="E1" s="4"/>
      <c r="F1" s="4"/>
      <c r="G1" s="5"/>
    </row>
    <row r="2" s="12" customFormat="true" ht="9.6" hidden="false" customHeight="false" outlineLevel="0" collapsed="false">
      <c r="A2" s="6" t="s">
        <v>1</v>
      </c>
      <c r="B2" s="7"/>
      <c r="C2" s="7"/>
      <c r="D2" s="7"/>
      <c r="E2" s="7"/>
      <c r="F2" s="7"/>
      <c r="G2" s="7"/>
      <c r="H2" s="8" t="s">
        <v>2</v>
      </c>
      <c r="I2" s="9" t="s">
        <v>3</v>
      </c>
      <c r="J2" s="9"/>
      <c r="K2" s="9"/>
      <c r="L2" s="9"/>
      <c r="M2" s="10"/>
      <c r="N2" s="10"/>
      <c r="O2" s="11"/>
    </row>
    <row r="3" s="12" customFormat="true" ht="9.6" hidden="false" customHeight="false" outlineLevel="0" collapsed="false">
      <c r="A3" s="6"/>
      <c r="H3" s="8"/>
      <c r="I3" s="13" t="s">
        <v>4</v>
      </c>
      <c r="J3" s="13"/>
      <c r="K3" s="13"/>
      <c r="L3" s="13"/>
      <c r="M3" s="14"/>
      <c r="N3" s="14"/>
      <c r="O3" s="15"/>
    </row>
    <row r="4" s="12" customFormat="true" ht="9.6" hidden="false" customHeight="false" outlineLevel="0" collapsed="false">
      <c r="A4" s="6"/>
      <c r="H4" s="8"/>
      <c r="I4" s="16" t="s">
        <v>5</v>
      </c>
      <c r="J4" s="16"/>
      <c r="K4" s="16"/>
      <c r="L4" s="16"/>
      <c r="M4" s="14"/>
      <c r="N4" s="14"/>
      <c r="O4" s="15"/>
    </row>
    <row r="5" s="12" customFormat="true" ht="9.6" hidden="false" customHeight="false" outlineLevel="0" collapsed="false">
      <c r="A5" s="6"/>
      <c r="H5" s="8"/>
      <c r="I5" s="17" t="s">
        <v>6</v>
      </c>
      <c r="J5" s="17"/>
      <c r="K5" s="17"/>
      <c r="L5" s="17"/>
      <c r="M5" s="14"/>
      <c r="N5" s="14"/>
      <c r="O5" s="15"/>
    </row>
    <row r="6" customFormat="false" ht="5.25" hidden="false" customHeight="true" outlineLevel="0" collapsed="false"/>
    <row r="7" customFormat="false" ht="10.8" hidden="false" customHeight="true" outlineLevel="0" collapsed="false">
      <c r="A7" s="18"/>
      <c r="B7" s="18"/>
      <c r="C7" s="18"/>
      <c r="D7" s="19" t="s">
        <v>7</v>
      </c>
      <c r="E7" s="20" t="s">
        <v>8</v>
      </c>
      <c r="F7" s="20" t="s">
        <v>9</v>
      </c>
      <c r="G7" s="20" t="s">
        <v>10</v>
      </c>
      <c r="H7" s="20" t="s">
        <v>11</v>
      </c>
      <c r="I7" s="21" t="s">
        <v>12</v>
      </c>
      <c r="J7" s="21" t="s">
        <v>13</v>
      </c>
      <c r="K7" s="21" t="s">
        <v>14</v>
      </c>
      <c r="L7" s="20" t="s">
        <v>15</v>
      </c>
      <c r="M7" s="20" t="s">
        <v>16</v>
      </c>
      <c r="N7" s="22" t="s">
        <v>17</v>
      </c>
      <c r="O7" s="23" t="s">
        <v>18</v>
      </c>
    </row>
    <row r="8" customFormat="false" ht="194.25" hidden="false" customHeight="true" outlineLevel="0" collapsed="false">
      <c r="A8" s="24" t="s">
        <v>19</v>
      </c>
      <c r="B8" s="24"/>
      <c r="C8" s="25" t="s">
        <v>20</v>
      </c>
      <c r="D8" s="26" t="s">
        <v>21</v>
      </c>
      <c r="E8" s="27" t="s">
        <v>22</v>
      </c>
      <c r="F8" s="27" t="s">
        <v>23</v>
      </c>
      <c r="G8" s="27" t="s">
        <v>24</v>
      </c>
      <c r="H8" s="27" t="s">
        <v>25</v>
      </c>
      <c r="I8" s="27" t="s">
        <v>26</v>
      </c>
      <c r="J8" s="27" t="s">
        <v>27</v>
      </c>
      <c r="K8" s="27" t="s">
        <v>28</v>
      </c>
      <c r="L8" s="27" t="s">
        <v>29</v>
      </c>
      <c r="M8" s="27" t="s">
        <v>30</v>
      </c>
      <c r="N8" s="28" t="s">
        <v>31</v>
      </c>
      <c r="O8" s="29" t="s">
        <v>32</v>
      </c>
    </row>
    <row r="9" customFormat="false" ht="38.25" hidden="false" customHeight="true" outlineLevel="0" collapsed="false">
      <c r="A9" s="30" t="s">
        <v>33</v>
      </c>
      <c r="B9" s="30"/>
      <c r="C9" s="30"/>
      <c r="D9" s="31" t="s">
        <v>34</v>
      </c>
      <c r="E9" s="32" t="s">
        <v>35</v>
      </c>
      <c r="F9" s="32" t="s">
        <v>36</v>
      </c>
      <c r="G9" s="32" t="s">
        <v>37</v>
      </c>
      <c r="H9" s="32" t="s">
        <v>38</v>
      </c>
      <c r="I9" s="32" t="s">
        <v>39</v>
      </c>
      <c r="J9" s="32" t="s">
        <v>40</v>
      </c>
      <c r="K9" s="32" t="s">
        <v>41</v>
      </c>
      <c r="L9" s="32" t="s">
        <v>42</v>
      </c>
      <c r="M9" s="32" t="s">
        <v>43</v>
      </c>
      <c r="N9" s="33" t="s">
        <v>44</v>
      </c>
      <c r="O9" s="34"/>
    </row>
    <row r="10" customFormat="false" ht="51" hidden="false" customHeight="true" outlineLevel="0" collapsed="false">
      <c r="A10" s="35" t="s">
        <v>45</v>
      </c>
      <c r="B10" s="36" t="s">
        <v>46</v>
      </c>
      <c r="C10" s="36"/>
      <c r="D10" s="37" t="s">
        <v>47</v>
      </c>
      <c r="E10" s="38" t="s">
        <v>48</v>
      </c>
      <c r="F10" s="38" t="s">
        <v>49</v>
      </c>
      <c r="G10" s="39" t="s">
        <v>50</v>
      </c>
      <c r="H10" s="38" t="s">
        <v>51</v>
      </c>
      <c r="I10" s="40" t="s">
        <v>52</v>
      </c>
      <c r="J10" s="38" t="s">
        <v>53</v>
      </c>
      <c r="K10" s="39" t="s">
        <v>54</v>
      </c>
      <c r="L10" s="39" t="s">
        <v>55</v>
      </c>
      <c r="M10" s="39" t="s">
        <v>56</v>
      </c>
      <c r="N10" s="41" t="s">
        <v>57</v>
      </c>
      <c r="O10" s="42"/>
    </row>
    <row r="11" customFormat="false" ht="42" hidden="false" customHeight="true" outlineLevel="0" collapsed="false">
      <c r="A11" s="35"/>
      <c r="B11" s="43" t="s">
        <v>58</v>
      </c>
      <c r="C11" s="43"/>
      <c r="D11" s="44" t="s">
        <v>59</v>
      </c>
      <c r="E11" s="45" t="s">
        <v>60</v>
      </c>
      <c r="F11" s="45"/>
      <c r="G11" s="45"/>
      <c r="H11" s="45"/>
      <c r="I11" s="45" t="s">
        <v>60</v>
      </c>
      <c r="J11" s="45" t="s">
        <v>61</v>
      </c>
      <c r="K11" s="45"/>
      <c r="L11" s="45" t="s">
        <v>60</v>
      </c>
      <c r="M11" s="45" t="s">
        <v>62</v>
      </c>
      <c r="N11" s="46" t="s">
        <v>63</v>
      </c>
      <c r="O11" s="47"/>
    </row>
    <row r="12" customFormat="false" ht="190.5" hidden="false" customHeight="true" outlineLevel="0" collapsed="false">
      <c r="A12" s="48" t="s">
        <v>64</v>
      </c>
      <c r="B12" s="49" t="s">
        <v>65</v>
      </c>
      <c r="C12" s="50" t="s">
        <v>66</v>
      </c>
      <c r="D12" s="51" t="str">
        <f aca="false">VLOOKUP(C12,国語,2,FALSE())</f>
        <v>●教えて，あなたのこと
Ｂ 相互理解，寛容
●かんがえるのって　おもしろい
Ａ 真理の探究
●なまえつけてよ
Ｂ 友情，信頼
Ｄ 自然愛護
●図書館を使いこなそう
Ｃ 規則の尊重
●漢字の成り立ち
Ｃ 伝統と文化の尊重，国や郷土を愛する態度
Ｃ 国際理解，国際親善
●春の空
Ｃ 伝統と文化の尊重，国や郷土を愛する態度
Ｄ 自然愛護
●きいて，きいて，きいてみよう
Ｂ 相互理解，寛容
●インタビューをするとき
Ｂ 礼儀</v>
      </c>
      <c r="E12" s="52" t="str">
        <f aca="false">VLOOKUP(C12,国語,3,FALSE())</f>
        <v>●漢字の広場①
Ａ 善悪の判断，自律，自由と責任
●見立てる
Ａ 真理の探究
Ｃ 伝統と文化の尊重，国や郷土を愛する態度
Ｃ 国際理解，国際親善
●言葉の意味が分かること
Ａ 真理の探究
Ｃ 国際理解，国際親善
●原因と結果
Ａ 真理の探究
●和語・漢語・外来語
Ｃ 伝統と文化の尊重，国や郷土を愛する態度
Ｃ 国際理解，国際親善</v>
      </c>
      <c r="F12" s="52" t="str">
        <f aca="false">VLOOKUP(C12,国語,4,FALSE())</f>
        <v>●日常を十七音で
Ｃ 伝統と文化の尊重，国や郷土を愛する態度
Ｄ 自然愛護
●古典の世界（一）
Ｃ 伝統と文化の尊重，国や郷土を愛する態度
●目的に応じて引用するとき
Ｃ 規則の尊重
●みんなが過ごしやすい町へ
Ｂ 相互理解，寛容
Ｃ 公正，公平，社会正義
Ｃ 伝統と文化の尊重，国や郷土を愛する態度
</v>
      </c>
      <c r="G12" s="52" t="str">
        <f aca="false">VLOOKUP(C12,国語,5,FALSE())</f>
        <v>●同じ読み方の漢字
Ｃ 規則の尊重
●夏の夜
Ｃ 伝統と文化の尊重，国や郷土を愛する態度
Ｄ 自然愛護
●作家で広げるわたしたちの読書
Ａ 個性の伸長
●カレーライス
Ｃ 家族愛，家庭生活の充実</v>
      </c>
      <c r="H12" s="52" t="str">
        <f aca="false">VLOOKUP(C12,国語,6,FALSE())</f>
        <v>●からたちの花
Ｄ 自然愛護
●どちらを選びますか
Ｂ 相互理解，寛容
●新聞を読もう
Ａ 真理の探究
●敬語
Ｂ 礼儀
●たずねびと
Ａ 善悪の判断，自律，自由と責任
Ａ 正直，誠実
Ａ 真理の探究
Ｄ 生命の尊さ
●漢字の広場②
Ａ 個性の伸長
</v>
      </c>
      <c r="I12" s="52" t="str">
        <f aca="false">VLOOKUP(C12,国語,7,FALSE())</f>
        <v>●漢字の読み方と使い方
Ｃ 規則の尊重
Ｃ 伝統と文化の尊重，国や郷土を愛する態度
●秋の夕暮れ
Ｃ 伝統と文化の尊重，国や郷土を愛する態度
Ｄ 自然愛護
●よりよい学校生活のために
Ｃ よりよい学校生活，集団生活の充実
●意見が対立したときには
Ｂ 相互理解，寛容
●漢字の広場③
Ａ 個性の伸長
●固有種が教えてくれること
Ａ 善悪の判断，自律，自由と責任
Ａ 真理の探究
Ｄ 自然愛護
●統計資料の読み方
Ａ 真理の探究
●グラフや表を用いて書こう
Ａ 個性の伸長
Ａ 真理の探究</v>
      </c>
      <c r="J12" s="52" t="str">
        <f aca="false">VLOOKUP(C12,国語,8,FALSE())</f>
        <v>●古典芸能の世界――語りで伝える
Ｃ 伝統と文化の尊重，国や郷土を愛する態度
●カンジー博士の暗号解読
Ｃ 規則の尊重
●古典の世界（二）
Ｃ 伝統と文化の尊重，国や郷土を愛する態度
Ｃ 国際理解，国際親善
●漢字の広場④
Ａ 個性の伸長</v>
      </c>
      <c r="K12" s="52" t="str">
        <f aca="false">VLOOKUP(C12,国語,9,FALSE())</f>
        <v>●やなせたかし――アンパンマンの勇気
Ａ 善悪の判断，自律，自由と責任
Ａ 個性の伸長
Ａ 希望と勇気，努力と強い意志
Ｃ 勤労，公共の精神
Ｄ 生命の尊さ
●あなたは，どう考える
Ａ 善悪の判断，自律，自由と責任
Ａ 真理の探究
●冬の朝
Ｃ 伝統と文化の尊重，国や郷土を愛する態度
Ｄ 自然愛護
</v>
      </c>
      <c r="L12" s="52" t="str">
        <f aca="false">VLOOKUP(C12,国語,10,FALSE())</f>
        <v>●生活の中で詩を楽しもう
Ａ 個性の伸長
●方言と共通語
Ｃ 伝統と文化の尊重，国や郷土を愛する態度
●漢字の広場⑤
Ａ 善悪の判断，自律，自由と責任
●想像力のスイッチを入れよう
Ａ 善悪の判断，自律，自由と責任
Ａ 真理の探究
●複合語
Ｃ 規則の尊重
Ｃ 伝統と文化の尊重，国や郷土を愛する態度
Ｃ 国際理解，国際親善
</v>
      </c>
      <c r="M12" s="52" t="str">
        <f aca="false">VLOOKUP(C12,国語,11,FALSE())</f>
        <v>●伝わる表現を選ぼう
Ａ 善悪の判断，自律，自由と責任
Ａ 真理の探究
Ｂ 相互理解，寛容
●この本，おすすめします
Ｂ 親切，思いやり
Ｃ よりよい学校生活，集団生活の充実
●提案しよう，言葉とわたしたち
Ａ 希望と勇気，努力と強い意志
Ｃ よりよい学校生活，集団生活の充実
</v>
      </c>
      <c r="N12" s="53" t="str">
        <f aca="false">VLOOKUP(C12,国語,12,FALSE())</f>
        <v>●日本語の表記
Ａ 善悪の判断，自律，自由と責任
Ｃ 伝統と文化の尊重，国や郷土を愛する態度
●漢字の広場⑥
Ｃ 勤労，公共の精神
●大造じいさんとガン
Ａ 正直，誠実
Ｂ 友情，信頼
Ｄ 自然愛護
Ｄ よりよく生きる喜び</v>
      </c>
      <c r="O12" s="54" t="n">
        <f aca="false">VLOOKUP(C12,国語,13,FALSE())</f>
        <v>0</v>
      </c>
    </row>
    <row r="13" customFormat="false" ht="152.25" hidden="false" customHeight="true" outlineLevel="0" collapsed="false">
      <c r="A13" s="48"/>
      <c r="B13" s="55" t="s">
        <v>67</v>
      </c>
      <c r="C13" s="56" t="s">
        <v>68</v>
      </c>
      <c r="D13" s="57" t="str">
        <f aca="false">VLOOKUP(C13,社会,2,FALSE())</f>
        <v>●わたしたちの国土／導入
Ｃ 伝統と文化の尊重，国や郷土を愛する態度
●世界の中の国土
Ｃ 伝統と文化の尊重，国や郷土を愛する態度
Ｃ 国際理解，国際親善
●国土の地形の特色
Ｃ 伝統と文化の尊重，国や郷土を愛する態度</v>
      </c>
      <c r="E13" s="58" t="str">
        <f aca="false">VLOOKUP(C13,社会,3,FALSE())</f>
        <v>●低い土地のくらし/高い土地のくらし（選択）
Ａ 希望と勇気，努力と強い意志
Ｂ 友情，信頼
Ｃ 伝統と文化の尊重，国や郷土を愛する態度
Ｄ 生命の尊さ
●国土の気候の特色
Ｃ 伝統と文化の尊重，国や郷土を愛する態度
</v>
      </c>
      <c r="F13" s="58" t="str">
        <f aca="false">VLOOKUP(C13,社会,4,FALSE())</f>
        <v>●あたたかい土地のくらし/寒い土地のくらし（選択）
Ａ 希望と勇気，努力と強い意志
Ｂ 友情，信頼
Ｃ よりよい学校生活，集団生活の充実
Ｃ 伝統と文化の尊重，国や郷土を愛する態度
Ｄ 自然愛護
●わたしたちの生活と食料生産／導入
Ｃ 伝統と文化の尊重，国や郷土を愛する態度
●くらしを支える食料生産
Ｃ 伝統と文化の尊重，国や郷土を愛する態度
Ｃ 国際理解，国際親善
</v>
      </c>
      <c r="G13" s="58" t="str">
        <f aca="false">VLOOKUP(C13,社会,5,FALSE())</f>
        <v>●米づくりのさかんな地域
Ａ 希望と勇気，努力と強い意志
Ｂ 友情，信頼
Ｃ 勤労，公共の精神
Ｃ 伝統と文化の尊重，国や郷土を愛する態度
Ｄ 自然愛護
</v>
      </c>
      <c r="H13" s="58" t="str">
        <f aca="false">VLOOKUP(C13,社会,6,FALSE())</f>
        <v>●水産業のさかんな地域
Ａ 希望と勇気，努力と強い意志
Ｂ 友情，信頼
Ｃ 勤労，公共の精神
Ｃ 伝統と文化の尊重，国や郷土を愛する態度
Ｄ 自然愛護
●これからの食料生産とわたしたち
Ａ 希望と勇気，努力と強い意志
Ｃ 伝統と文化の尊重，国や郷土を愛する態度
Ｃ 国際理解，国際親善
Ｄ 自然愛護
Ｄ よりよく生きる喜び</v>
      </c>
      <c r="I13" s="58" t="str">
        <f aca="false">VLOOKUP(C13,社会,7,FALSE())</f>
        <v>●わたしたちの生活と工業生産／導入
Ａ 真理の探究
●くらしを支える工業生産
Ｃ 伝統と文化の尊重，国や郷土を愛する態度
●自動車をつくる工業
Ａ 希望と勇気，努力と強い意志
Ａ 真理の探究
Ｂ 親切，思いやり
Ｂ 友情，信頼
Ｃ 伝統と文化の尊重，国や郷土を愛する態度
Ｄ 自然愛護
</v>
      </c>
      <c r="J13" s="58" t="str">
        <f aca="false">VLOOKUP(C13,社会,8,FALSE())</f>
        <v>●工業生産を支える輸送と貿易
Ａ 希望と勇気，努力と強い意志
Ｂ 親切，思いやり
Ｂ 相互理解，寛容
Ｃ 伝統と文化の尊重，国や郷土を愛する態度
Ｃ 国際理解，国際親善
●これからの工業生産とわたしたち
Ａ 希望と勇気，努力と強い意志
Ａ 真理の探究
Ｂ 友情，信頼
Ｃ 勤労，公共の精神
Ｃ 伝統と文化の尊重，国や郷土を愛する態度
Ｄ よりよく生きる喜び
</v>
      </c>
      <c r="K13" s="58" t="str">
        <f aca="false">VLOOKUP(C13,社会,9,FALSE())</f>
        <v>●情報化した社会と産業の発展／導入
Ｃ 公正，公平，社会正義
●情報産業とわたしたちのくらし
Ａ 善悪の判断，自律，自由と責任
Ａ 希望と勇気，努力と強い意志
Ａ 真理の探究
Ｂ 親切，思いやり
Ｃ 公正，公平，社会正義
Ｃ 勤労，公共の精神
</v>
      </c>
      <c r="L13" s="58" t="str">
        <f aca="false">VLOOKUP(C13,社会,10,FALSE())</f>
        <v>●情報を生かす産業
Ａ 希望と勇気，努力と強い意志
Ａ 真理の探究
Ｂ 親切，思いやり
Ｃ よりよい学校生活，集団生活の充実
●情報を生かすわたしたち
Ａ 善悪の判断，自律，自由と責任
Ａ 節度，節制
Ｂ 親切，思いやり
Ｂ 相互理解，寛容
Ｃ 規則の尊重
Ｃ よりよい学校生活，集団生活の充実</v>
      </c>
      <c r="M13" s="58" t="str">
        <f aca="false">VLOOKUP(C13,社会,11,FALSE())</f>
        <v>●わたしたちの生活と環境／導入
Ｄ 自然愛護
●自然災害を防ぐ
Ａ 希望と勇気，努力と強い意志
Ｂ 親切，思いやり
Ｃ 伝統と文化の尊重，国や郷土を愛する態度
Ｄ 自然愛護
●わたしたちの生活と森林
Ａ 希望と勇気，努力と強い意志
Ｂ 友情，信頼
Ｃ 勤労，公共の精神
Ｃ 伝統と文化の尊重，国や郷土を愛する態度
Ｄ 自然愛護
Ｄ よりよく生きる喜び
</v>
      </c>
      <c r="N13" s="59" t="str">
        <f aca="false">VLOOKUP(C13,社会,12,FALSE())</f>
        <v>●環境を守るわたしたち
Ａ 希望と勇気，努力と強い意志
Ｃ 規則の尊重
Ｃ 勤労，公共の精神
Ｃ 伝統と文化の尊重，国や郷土を愛する態度
Ｄ 自然愛護
Ｄ よりよく生きる喜び
●いかす
Ｄ 自然愛護</v>
      </c>
      <c r="O13" s="60" t="n">
        <f aca="false">VLOOKUP(C13,社会,13,FALSE())</f>
        <v>0</v>
      </c>
    </row>
    <row r="14" customFormat="false" ht="105.75" hidden="false" customHeight="true" outlineLevel="0" collapsed="false">
      <c r="A14" s="48"/>
      <c r="B14" s="55" t="s">
        <v>69</v>
      </c>
      <c r="C14" s="56" t="s">
        <v>68</v>
      </c>
      <c r="D14" s="57" t="str">
        <f aca="false">VLOOKUP(C14,算数,2,FALSE())</f>
        <v>●学びのとびら
Ａ 個性の伸長
Ａ 真理の探究
●整数と小数のしくみをまとめよう
Ｃ 規則の尊重
Ｃ 伝統と文化の尊重，国や郷土を愛する態度
●直方体や立方体のかさの表し方を考えよう
Ａ 希望と勇気，努力と強い意志
Ｃ よりよい学校生活，集団生活の充実
</v>
      </c>
      <c r="E14" s="58" t="str">
        <f aca="false">VLOOKUP(C14,算数,3,FALSE())</f>
        <v>●変わり方を調べよう(1)
Ａ 真理の探究
●かけ算の世界を広げよう
Ａ 希望と勇気，努力と強い意志</v>
      </c>
      <c r="F14" s="58" t="str">
        <f aca="false">VLOOKUP(C14,算数,4,FALSE())</f>
        <v>●わり算の世界を広げよう
Ａ 真理の探究
●小数の倍
Ａ 真理の探究</v>
      </c>
      <c r="G14" s="58" t="str">
        <f aca="false">VLOOKUP(C14,算数,5,FALSE())</f>
        <v>●どんな計算に なるのかな？
Ａ 真理の探究
●形も大きさも同じ図形を調べよう
Ａ 真理の探究</v>
      </c>
      <c r="H14" s="58" t="str">
        <f aca="false">VLOOKUP(C14,算数,6,FALSE())</f>
        <v>●図形の角を調べよう
Ａ 真理の探究
●整数の性質を調べよう
Ａ 希望と勇気，努力と強い意志
Ａ 真理の探究
</v>
      </c>
      <c r="I14" s="58" t="str">
        <f aca="false">VLOOKUP(C14,算数,7,FALSE())</f>
        <v>●分数と小数、整数の関係を調べよう
Ａ 真理の探究
●考える力をのばそう
Ａ 真理の探究
●算数で読みとこう
Ａ 真理の探究
Ｃ 国際理解，国際親善
●分数のたし算、ひき算を広げよう
Ａ 希望と勇気，努力と強い意志
Ｃ よりよい学校生活，集団生活の充実</v>
      </c>
      <c r="J14" s="58" t="str">
        <f aca="false">VLOOKUP(C14,算数,8,FALSE())</f>
        <v>●ならした大きさを考えよう
Ａ 真理の探究
●比べ方を考えよう(1)
Ａ 真理の探究
Ｄ 感動，畏敬の念</v>
      </c>
      <c r="K14" s="58" t="str">
        <f aca="false">VLOOKUP(C14,算数,9,FALSE())</f>
        <v>●面積の求め方を考えよう
Ａ 希望と勇気，努力と強い意志</v>
      </c>
      <c r="L14" s="58" t="str">
        <f aca="false">VLOOKUP(C14,算数,10,FALSE())</f>
        <v>●比べ方を考えよう(2)
Ａ 真理の探究
Ｄ 自然愛護
●割合をグラフに表して調べよう
Ａ 真理の探究
Ｃ よりよい学校生活，集団生活の充実</v>
      </c>
      <c r="M14" s="58" t="str">
        <f aca="false">VLOOKUP(C14,算数,11,FALSE())</f>
        <v>●変わり方を調べよう(2)
Ａ 希望と勇気，努力と強い意志
●多角形と円をくわしく調べよう
Ａ 真理の探究
Ｄ 感動，畏敬の念
●立体をくわしく調べよう
Ａ 真理の探究
Ｃ 伝統と文化の尊重，国や郷土を愛する態度</v>
      </c>
      <c r="N14" s="59" t="str">
        <f aca="false">VLOOKUP(C14,算数,12,FALSE())</f>
        <v>●考える力をのばそう
Ａ 真理の探究
●算数で読みとこう
Ａ 真理の探究
Ｃ 伝統と文化の尊重，国や郷土を愛する態度
●5年のふくしゅう
Ａ 希望と勇気，努力と強い意志</v>
      </c>
      <c r="O14" s="60" t="n">
        <f aca="false">VLOOKUP(C14,算数,13,FALSE())</f>
        <v>0</v>
      </c>
    </row>
    <row r="15" customFormat="false" ht="84" hidden="false" customHeight="true" outlineLevel="0" collapsed="false">
      <c r="A15" s="48"/>
      <c r="B15" s="55" t="s">
        <v>70</v>
      </c>
      <c r="C15" s="56" t="s">
        <v>71</v>
      </c>
      <c r="D15" s="57" t="str">
        <f aca="false">VLOOKUP(C15,理科,2,FALSE())</f>
        <v>●天気と情報［1］天気の変化
Ａ 真理の探究
Ｄ 自然愛護</v>
      </c>
      <c r="E15" s="58" t="str">
        <f aca="false">VLOOKUP(C15,理科,3,FALSE())</f>
        <v>●生命のつながり［1］ 植物の発芽と成長 
Ａ 真理の探究
Ｄ 自然愛護
</v>
      </c>
      <c r="F15" s="58" t="str">
        <f aca="false">VLOOKUP(C15,理科,4,FALSE())</f>
        <v>●生命のつながり［2］メダカのたんじょう
Ａ 真理の探究
Ｄ 生命の尊さ</v>
      </c>
      <c r="G15" s="58" t="str">
        <f aca="false">VLOOKUP(C15,理科,5,FALSE())</f>
        <v>●天気と情報［2］台風と防災
Ａ 真理の探究
Ｃ 規則の尊重
●自由研究
Ａ 個性の伸長
Ａ 真理の探究</v>
      </c>
      <c r="H15" s="58" t="str">
        <f aca="false">VLOOKUP(C15,理科,6,FALSE())</f>
        <v>●自由研究
Ａ 個性の伸長
Ａ 真理の探究
●生命のつながり［3］植物の実や種子のでき方
Ａ 真理の探究
Ｄ 自然愛護
●流れる水のはたらきと土地の変化
Ａ 真理の探究
Ｄ 自然愛護</v>
      </c>
      <c r="I15" s="58" t="str">
        <f aca="false">VLOOKUP(C15,理科,7,FALSE())</f>
        <v>●もののとけ方
Ａ 真理の探究
Ｂ 相互理解，寛容
Ｃ 規則の尊重</v>
      </c>
      <c r="J15" s="58" t="str">
        <f aca="false">VLOOKUP(C15,理科,8,FALSE())</f>
        <v>●ふりこの動き 
Ａ 真理の探究
Ｂ 相互理解，寛容</v>
      </c>
      <c r="K15" s="58" t="n">
        <f aca="false">VLOOKUP(C15,理科,9,FALSE())</f>
        <v>0</v>
      </c>
      <c r="L15" s="58" t="str">
        <f aca="false">VLOOKUP(C15,理科,10,FALSE())</f>
        <v>●電磁石の性質
Ａ 個性の伸長
Ａ 真理の探究
Ｂ 相互理解，寛容</v>
      </c>
      <c r="M15" s="58" t="str">
        <f aca="false">VLOOKUP(C15,理科,11,FALSE())</f>
        <v>●生命のつながり［4］人のたんじょう
Ａ 真理の探究
Ｄ 生命の尊さ
 </v>
      </c>
      <c r="N15" s="59" t="str">
        <f aca="false">VLOOKUP(C15,理科,12,FALSE())</f>
        <v>●６年の学習の準備
Ｄ 自然愛護</v>
      </c>
      <c r="O15" s="60" t="n">
        <f aca="false">VLOOKUP(C15,理科,13,FALSE())</f>
        <v>0</v>
      </c>
    </row>
    <row r="16" customFormat="false" ht="121.2" hidden="false" customHeight="true" outlineLevel="0" collapsed="false">
      <c r="A16" s="48"/>
      <c r="B16" s="55" t="s">
        <v>72</v>
      </c>
      <c r="C16" s="56" t="s">
        <v>68</v>
      </c>
      <c r="D16" s="57" t="str">
        <f aca="false">VLOOKUP(C16,英語,2,FALSE())</f>
        <v>●Hello, friends.
Ｂ 友情，信頼
Ｃ 国際理解，国際親善</v>
      </c>
      <c r="E16" s="57" t="str">
        <f aca="false">VLOOKUP(C16,英語,3,FALSE())</f>
        <v>●When is your birthday?
Ｂ 友情，信頼
Ｃ 国際理解，国際親善</v>
      </c>
      <c r="F16" s="57" t="str">
        <f aca="false">VLOOKUP(C16,英語,4,FALSE())</f>
        <v>●What do you want to 
study? 
Ａ 希望と勇気，努力と強い意志
Ｃ 国際理解，国際親善
</v>
      </c>
      <c r="G16" s="58" t="str">
        <f aca="false">VLOOKUP(C16,英語,5,FALSE())</f>
        <v>●外国の人に自己紹介
をしよう 
Ｃ 国際理解，国際親善</v>
      </c>
      <c r="H16" s="58" t="str">
        <f aca="false">VLOOKUP(C16,英語,6,FALSE())</f>
        <v>●He can bake bread well. 
Ｂ 友情，信頼
Ｃ 国際理解，国際親善</v>
      </c>
      <c r="I16" s="58" t="str">
        <f aca="false">VLOOKUP(C16,英語,7,FALSE())</f>
        <v>●Where is the post office? 
Ｃ 伝統と文化の尊重，国や郷土を愛する態度
Ｃ 国際理解，国際親善</v>
      </c>
      <c r="J16" s="58" t="str">
        <f aca="false">VLOOKUP(C16,英語,8,FALSE())</f>
        <v>●What would you like?
Ｂ 礼儀
Ｃ 国際理解，国際親善</v>
      </c>
      <c r="K16" s="58" t="str">
        <f aca="false">VLOOKUP(C16,英語,9,FALSE())</f>
        <v>●地域のおすすめを紹介しよう
Ｃ 伝統と文化の尊重，国や郷土を愛する態度
Ｃ 国際理解，国際親善</v>
      </c>
      <c r="L16" s="58" t="str">
        <f aca="false">VLOOKUP(C16,英語,10,FALSE())</f>
        <v>●Welcome to Japan. 
Ｃ 伝統と文化の尊重，国や郷土を愛する態度
Ｃ 国際理解，国際親善</v>
      </c>
      <c r="M16" s="58" t="str">
        <f aca="false">VLOOKUP(C16,英語,11,FALSE())</f>
        <v>●Who is your hero? 
Ｂ 友情，信頼
Ｃ 国際理解，国際親善</v>
      </c>
      <c r="N16" s="59" t="str">
        <f aca="false">VLOOKUP(C16,英語,12,FALSE())</f>
        <v>●「日本のすてき」を紹介
しよう 
Ｃ 伝統と文化の尊重，国や郷土を愛する態度
Ｃ 国際理解，国際親善</v>
      </c>
      <c r="O16" s="60" t="n">
        <f aca="false">VLOOKUP(C16,英語,13,FALSE())</f>
        <v>0</v>
      </c>
    </row>
    <row r="17" customFormat="false" ht="89.25" hidden="false" customHeight="true" outlineLevel="0" collapsed="false">
      <c r="A17" s="48"/>
      <c r="B17" s="55" t="s">
        <v>73</v>
      </c>
      <c r="C17" s="56" t="s">
        <v>74</v>
      </c>
      <c r="D17" s="57" t="str">
        <f aca="false">VLOOKUP(C17,音楽,2,FALSE())</f>
        <v>●歌声をひびかせて心をつなげよう
Ｃ 伝統と文化の尊重，国や郷土を愛する態度
Ｄ 感動，畏敬の念</v>
      </c>
      <c r="E17" s="58" t="str">
        <f aca="false">VLOOKUP(C17,音楽,3,FALSE())</f>
        <v>●音の重なりを感じ取ろう
Ｄ 感動，畏敬の念
</v>
      </c>
      <c r="F17" s="58" t="str">
        <f aca="false">VLOOKUP(C17,音楽,4,FALSE())</f>
        <v>●いろいろな音色を感じ取ろう
Ｃ よりよい学校生活，集団生活の充実
Ｄ 感動，畏敬の念
</v>
      </c>
      <c r="G17" s="58" t="n">
        <f aca="false">VLOOKUP(C17,音楽,5,FALSE())</f>
        <v>0</v>
      </c>
      <c r="H17" s="58" t="str">
        <f aca="false">VLOOKUP(C17,音楽,6,FALSE())</f>
        <v>●和音の移り替わりを感じ取ろう
Ａ 真理の探究
Ｂ 相互理解，寛容</v>
      </c>
      <c r="I17" s="58" t="str">
        <f aca="false">VLOOKUP(C17,音楽,7,FALSE())</f>
        <v>●曲想の変化を感じ取ろう
Ａ 真理の探究
Ｂ 友情，信頼</v>
      </c>
      <c r="J17" s="58" t="str">
        <f aca="false">VLOOKUP(C17,音楽,8,FALSE())</f>
        <v>●詩と音楽の関わりを味わおう
Ａ 真理の探究
Ｃ 伝統と文化の尊重，国や郷土を愛する態度
</v>
      </c>
      <c r="K17" s="58" t="n">
        <f aca="false">VLOOKUP(C17,音楽,9,FALSE())</f>
        <v>0</v>
      </c>
      <c r="L17" s="58" t="str">
        <f aca="false">VLOOKUP(C17,音楽,10,FALSE())</f>
        <v>●日本の音楽に親しもう
Ｃ 伝統と文化の尊重，国や郷土を愛する態度</v>
      </c>
      <c r="M17" s="58" t="str">
        <f aca="false">VLOOKUP(C17,音楽,11,FALSE())</f>
        <v>●思いを表現に生かそう
Ｃ よりよい学校生活，集団生活の充実
Ｄ 感動，畏敬の念
</v>
      </c>
      <c r="N17" s="59" t="n">
        <f aca="false">VLOOKUP(C17,音楽,12,FALSE())</f>
        <v>0</v>
      </c>
      <c r="O17" s="60" t="str">
        <f aca="false">VLOOKUP(C17,音楽,13,FALSE())</f>
        <v>●巻頭
Ｄ 感動，畏敬の念
●歌いつごう　日本の歌
Ｃ 伝統と文化の尊重，国や郷土を愛する態度
●みんなで楽しく
Ａ 希望と勇気，努力と強い意志
Ｂ 感謝
Ｂ 友情，信頼
Ｃ 国際理解，国際親善
Ｄ 感動，畏敬の念</v>
      </c>
    </row>
    <row r="18" customFormat="false" ht="69.75" hidden="false" customHeight="true" outlineLevel="0" collapsed="false">
      <c r="A18" s="48"/>
      <c r="B18" s="55" t="s">
        <v>75</v>
      </c>
      <c r="C18" s="56" t="s">
        <v>76</v>
      </c>
      <c r="D18" s="57" t="str">
        <f aca="false">VLOOKUP(C18,図画工作,2,FALSE())</f>
        <v>●季節を感じて
Ｃ 国際理解，国際親善
Ｄ 自然愛護</v>
      </c>
      <c r="E18" s="58" t="str">
        <f aca="false">VLOOKUP(C18,図画工作,3,FALSE())</f>
        <v>●みんなでたのしく、「はい、ポーズ」
Ａ 正直，誠実
●形を集めて（形と色でショートチャレンジ）
Ａ 正直，誠実
Ａ 個性の伸長</v>
      </c>
      <c r="F18" s="58" t="str">
        <f aca="false">VLOOKUP(C18,図画工作,4,FALSE())</f>
        <v>●糸のこの寄り道散歩
Ａ 希望と勇気，努力と強い意志</v>
      </c>
      <c r="G18" s="58" t="str">
        <f aca="false">VLOOKUP(C18,図画工作,5,FALSE())</f>
        <v>●同じもの、たくさん
Ｃ よりよい学校生活，集団生活の充実
Ｃ 伝統と文化の尊重，国や郷土を愛する態度
</v>
      </c>
      <c r="H18" s="58" t="str">
        <f aca="false">VLOOKUP(C18,図画工作,6,FALSE())</f>
        <v>●動きの不思議
Ａ 真理の探究
●わたしのおすすめ
Ａ 正直，誠実
Ｃ 伝統と文化の尊重，国や郷土を愛する態度</v>
      </c>
      <c r="I18" s="58" t="str">
        <f aca="false">VLOOKUP(C18,図画工作,7,FALSE())</f>
        <v>●見つけて！　ワイヤードリーム／コロがるくんの旅
Ａ 希望と勇気，努力と強い意志
　</v>
      </c>
      <c r="J18" s="58" t="str">
        <f aca="false">VLOOKUP(C18,図画工作,8,FALSE())</f>
        <v>●あったらいい町、どんな町
Ａ 正直，誠実
Ｂ 相互理解，寛容</v>
      </c>
      <c r="K18" s="58" t="str">
        <f aca="false">VLOOKUP(C18,図画工作,9,FALSE())</f>
        <v>●地球は大きなキャンバスだ
Ｃ よりよい学校生活，集団生活の充実
Ｄ 自然愛護
</v>
      </c>
      <c r="L18" s="58" t="str">
        <f aca="false">VLOOKUP(C18,図画工作,10,FALSE())</f>
        <v>●比べてみよう
Ａ 真理の探究
Ｄ 感動，畏敬の念
●進め！　ローラー大ぼうけん 
Ａ 希望と勇気，努力と強い意志</v>
      </c>
      <c r="M18" s="58" t="str">
        <f aca="false">VLOOKUP(C18,図画工作,11,FALSE())</f>
        <v>●色を重ねて広がる形／だんボールで、試して、つくって
Ａ 節度，節制
Ａ 希望と勇気，努力と強い意志</v>
      </c>
      <c r="N18" s="59" t="str">
        <f aca="false">VLOOKUP(C18,図画工作,12,FALSE())</f>
        <v>●Myキャラが動き出す／そっと見てね、ひみつの景色
Ｂ 友情，信頼
Ｃ よりよい学校生活，集団生活の充実
</v>
      </c>
      <c r="O18" s="60" t="str">
        <f aca="false">VLOOKUP(C18,図画工作,13,FALSE())</f>
        <v>●ひらめきコーナー
Ａ 希望と勇気，努力と強い意志
Ｃ 伝統と文化の尊重，国や郷土を愛する態度</v>
      </c>
    </row>
    <row r="19" customFormat="false" ht="118.35" hidden="false" customHeight="true" outlineLevel="0" collapsed="false">
      <c r="A19" s="48"/>
      <c r="B19" s="55" t="s">
        <v>77</v>
      </c>
      <c r="C19" s="56" t="s">
        <v>76</v>
      </c>
      <c r="D19" s="57" t="str">
        <f aca="false">VLOOKUP(C19,家庭,2,FALSE())</f>
        <v>●家族の生活再発見
Ｂ 感謝
Ｃ 家族愛，家庭生活の充実
●クッキング　はじめの一歩
Ａ 節度，節制
Ｃ 勤労，公共の精神
</v>
      </c>
      <c r="E19" s="58" t="str">
        <f aca="false">VLOOKUP(C19,家庭,3,FALSE())</f>
        <v>●ソーイング　はじめの一歩
Ａ 節度，節制
Ｃ 規則の尊重</v>
      </c>
      <c r="F19" s="58" t="str">
        <f aca="false">VLOOKUP(C19,家庭,4,FALSE())</f>
        <v>●整理・整とんで快適に 
Ａ 節度，節制
Ｃ 勤労，公共の精神
</v>
      </c>
      <c r="G19" s="58" t="str">
        <f aca="false">VLOOKUP(C19,家庭,5,FALSE())</f>
        <v>●できるよ，家庭の仕事
Ｂ 親切，思いやり
Ｃ 勤労，公共の精神
Ｃ 家族愛，家庭生活の充実
</v>
      </c>
      <c r="H19" s="58" t="str">
        <f aca="false">VLOOKUP(C19,家庭,6,FALSE())</f>
        <v>●ミシンでソーイング
Ａ 希望と勇気，努力と強い意志
Ｃ 規則の尊重</v>
      </c>
      <c r="I19" s="58" t="n">
        <f aca="false">VLOOKUP(C19,家庭,7,FALSE())</f>
        <v>0</v>
      </c>
      <c r="J19" s="58" t="str">
        <f aca="false">VLOOKUP(C19,家庭,8,FALSE())</f>
        <v>●食べて元気に
Ａ 節度，節制
Ｃ 家族愛，家庭生活の充実
Ｃ 伝統と文化の尊重，国や郷土を愛する態度
</v>
      </c>
      <c r="K19" s="58" t="n">
        <f aca="false">VLOOKUP(C19,家庭,9,FALSE())</f>
        <v>0</v>
      </c>
      <c r="L19" s="58" t="str">
        <f aca="false">VLOOKUP(C19,家庭,10,FALSE())</f>
        <v>●生活を支えるお金と物
Ａ 節度，節制
Ｃ 勤労，公共の精神</v>
      </c>
      <c r="M19" s="58" t="str">
        <f aca="false">VLOOKUP(C19,家庭,11,FALSE())</f>
        <v>●暖かく快適に過ごす着方
Ａ 善悪の判断，自律，自由と責任
Ａ 節度，節制
</v>
      </c>
      <c r="N19" s="59" t="str">
        <f aca="false">VLOOKUP(C19,家庭,12,FALSE())</f>
        <v>●暖かく快適に過ごす住まい方
Ａ 節度，節制
Ａ 真理の探究
●いっしょにほっとタイム
Ｃ 家族愛，家庭生活の充実
Ｃ 国際理解，国際親善</v>
      </c>
      <c r="O19" s="60" t="n">
        <f aca="false">VLOOKUP(C19,家庭,13,FALSE())</f>
        <v>0</v>
      </c>
    </row>
    <row r="20" customFormat="false" ht="144.75" hidden="false" customHeight="true" outlineLevel="0" collapsed="false">
      <c r="A20" s="48"/>
      <c r="B20" s="55" t="s">
        <v>78</v>
      </c>
      <c r="C20" s="56" t="s">
        <v>20</v>
      </c>
      <c r="D20" s="61" t="s">
        <v>79</v>
      </c>
      <c r="E20" s="62" t="s">
        <v>80</v>
      </c>
      <c r="F20" s="27" t="s">
        <v>81</v>
      </c>
      <c r="G20" s="27"/>
      <c r="H20" s="27" t="s">
        <v>82</v>
      </c>
      <c r="I20" s="62" t="s">
        <v>83</v>
      </c>
      <c r="J20" s="62" t="s">
        <v>84</v>
      </c>
      <c r="K20" s="62"/>
      <c r="L20" s="62" t="s">
        <v>85</v>
      </c>
      <c r="M20" s="62" t="s">
        <v>86</v>
      </c>
      <c r="N20" s="63"/>
      <c r="O20" s="64"/>
    </row>
    <row r="21" customFormat="false" ht="52.5" hidden="false" customHeight="true" outlineLevel="0" collapsed="false">
      <c r="A21" s="48"/>
      <c r="B21" s="65" t="s">
        <v>87</v>
      </c>
      <c r="C21" s="66" t="s">
        <v>20</v>
      </c>
      <c r="D21" s="67" t="n">
        <f aca="false">VLOOKUP(C21,保健,2,FALSE())</f>
        <v>0</v>
      </c>
      <c r="E21" s="68" t="n">
        <f aca="false">VLOOKUP(C21,保健,3,FALSE())</f>
        <v>0</v>
      </c>
      <c r="F21" s="68" t="str">
        <f aca="false">VLOOKUP(C21,保健,4,FALSE())</f>
        <v>●心の健康
Ａ 個性の伸長
Ｂ 相互理解，寛容</v>
      </c>
      <c r="G21" s="68" t="n">
        <f aca="false">VLOOKUP(C21,保健,5,FALSE())</f>
        <v>0</v>
      </c>
      <c r="H21" s="68" t="n">
        <f aca="false">VLOOKUP(C21,保健,6,FALSE())</f>
        <v>0</v>
      </c>
      <c r="I21" s="68" t="n">
        <f aca="false">VLOOKUP(C21,保健,7,FALSE())</f>
        <v>0</v>
      </c>
      <c r="J21" s="68" t="n">
        <f aca="false">VLOOKUP(C21,保健,8,FALSE())</f>
        <v>0</v>
      </c>
      <c r="K21" s="68" t="n">
        <f aca="false">VLOOKUP(C21,保健,9,FALSE())</f>
        <v>0</v>
      </c>
      <c r="L21" s="68" t="n">
        <f aca="false">VLOOKUP(C21,保健,10,FALSE())</f>
        <v>0</v>
      </c>
      <c r="M21" s="68" t="str">
        <f aca="false">VLOOKUP(C21,保健,11,FALSE())</f>
        <v>●けがの防止
Ａ 善悪の判断，自律，自由と責任
Ａ 節度，節制
Ｃ 規則の尊重</v>
      </c>
      <c r="N21" s="69" t="n">
        <f aca="false">VLOOKUP(C21,保健,12,FALSE())</f>
        <v>0</v>
      </c>
      <c r="O21" s="70" t="n">
        <f aca="false">VLOOKUP(C21,保健,13,FALSE())</f>
        <v>0</v>
      </c>
    </row>
    <row r="22" customFormat="false" ht="25.5" hidden="false" customHeight="true" outlineLevel="0" collapsed="false">
      <c r="A22" s="71" t="s">
        <v>88</v>
      </c>
      <c r="B22" s="71"/>
      <c r="C22" s="71"/>
      <c r="D22" s="31"/>
      <c r="E22" s="32"/>
      <c r="F22" s="32"/>
      <c r="G22" s="32"/>
      <c r="H22" s="32"/>
      <c r="I22" s="32"/>
      <c r="J22" s="32"/>
      <c r="K22" s="32"/>
      <c r="L22" s="32"/>
      <c r="M22" s="32"/>
      <c r="N22" s="33"/>
      <c r="O22" s="34"/>
    </row>
    <row r="23" customFormat="false" ht="25.8" hidden="false" customHeight="true" outlineLevel="0" collapsed="false">
      <c r="A23" s="72" t="s">
        <v>89</v>
      </c>
      <c r="B23" s="72"/>
      <c r="C23" s="72"/>
      <c r="D23" s="73"/>
      <c r="E23" s="74"/>
      <c r="F23" s="74"/>
      <c r="G23" s="74"/>
      <c r="H23" s="74"/>
      <c r="I23" s="74"/>
      <c r="J23" s="74"/>
      <c r="K23" s="74"/>
      <c r="L23" s="74"/>
      <c r="M23" s="74"/>
      <c r="N23" s="75"/>
      <c r="O23" s="76"/>
    </row>
    <row r="24" customFormat="false" ht="24.6" hidden="false" customHeight="true" outlineLevel="0" collapsed="false"/>
    <row r="25" customFormat="false" ht="10.8" hidden="true" customHeight="false" outlineLevel="0" collapsed="false">
      <c r="B25" s="77" t="s">
        <v>90</v>
      </c>
    </row>
    <row r="26" customFormat="false" ht="25.8" hidden="true" customHeight="true" outlineLevel="0" collapsed="false">
      <c r="B26" s="78" t="s">
        <v>65</v>
      </c>
      <c r="C26" s="79" t="s">
        <v>68</v>
      </c>
    </row>
    <row r="27" customFormat="false" ht="25.8" hidden="true" customHeight="true" outlineLevel="0" collapsed="false">
      <c r="B27" s="80" t="s">
        <v>65</v>
      </c>
      <c r="C27" s="81" t="s">
        <v>91</v>
      </c>
    </row>
    <row r="28" customFormat="false" ht="25.8" hidden="true" customHeight="true" outlineLevel="0" collapsed="false">
      <c r="B28" s="80" t="s">
        <v>65</v>
      </c>
      <c r="C28" s="81" t="s">
        <v>92</v>
      </c>
    </row>
    <row r="29" customFormat="false" ht="25.8" hidden="true" customHeight="true" outlineLevel="0" collapsed="false">
      <c r="B29" s="80" t="s">
        <v>65</v>
      </c>
      <c r="C29" s="81" t="s">
        <v>66</v>
      </c>
    </row>
    <row r="30" customFormat="false" ht="25.8" hidden="true" customHeight="true" outlineLevel="0" collapsed="false">
      <c r="B30" s="82" t="s">
        <v>67</v>
      </c>
      <c r="C30" s="81" t="s">
        <v>68</v>
      </c>
    </row>
    <row r="31" customFormat="false" ht="25.8" hidden="true" customHeight="true" outlineLevel="0" collapsed="false">
      <c r="B31" s="82" t="s">
        <v>67</v>
      </c>
      <c r="C31" s="81" t="s">
        <v>92</v>
      </c>
    </row>
    <row r="32" customFormat="false" ht="25.8" hidden="true" customHeight="true" outlineLevel="0" collapsed="false">
      <c r="B32" s="82" t="s">
        <v>67</v>
      </c>
      <c r="C32" s="81" t="s">
        <v>93</v>
      </c>
    </row>
    <row r="33" customFormat="false" ht="25.8" hidden="true" customHeight="true" outlineLevel="0" collapsed="false">
      <c r="B33" s="82" t="s">
        <v>69</v>
      </c>
      <c r="C33" s="81" t="s">
        <v>68</v>
      </c>
    </row>
    <row r="34" customFormat="false" ht="25.8" hidden="true" customHeight="true" outlineLevel="0" collapsed="false">
      <c r="B34" s="82" t="s">
        <v>69</v>
      </c>
      <c r="C34" s="81" t="s">
        <v>71</v>
      </c>
    </row>
    <row r="35" customFormat="false" ht="25.8" hidden="true" customHeight="true" outlineLevel="0" collapsed="false">
      <c r="B35" s="82" t="s">
        <v>69</v>
      </c>
      <c r="C35" s="81" t="s">
        <v>91</v>
      </c>
    </row>
    <row r="36" customFormat="false" ht="25.8" hidden="true" customHeight="true" outlineLevel="0" collapsed="false">
      <c r="B36" s="82" t="s">
        <v>69</v>
      </c>
      <c r="C36" s="81" t="s">
        <v>92</v>
      </c>
    </row>
    <row r="37" customFormat="false" ht="25.8" hidden="true" customHeight="true" outlineLevel="0" collapsed="false">
      <c r="B37" s="82" t="s">
        <v>69</v>
      </c>
      <c r="C37" s="81" t="s">
        <v>94</v>
      </c>
    </row>
    <row r="38" customFormat="false" ht="25.8" hidden="true" customHeight="true" outlineLevel="0" collapsed="false">
      <c r="B38" s="82" t="s">
        <v>69</v>
      </c>
      <c r="C38" s="81" t="s">
        <v>93</v>
      </c>
    </row>
    <row r="39" customFormat="false" ht="25.8" hidden="true" customHeight="true" outlineLevel="0" collapsed="false">
      <c r="B39" s="80" t="s">
        <v>70</v>
      </c>
      <c r="C39" s="81" t="s">
        <v>68</v>
      </c>
    </row>
    <row r="40" customFormat="false" ht="25.8" hidden="true" customHeight="true" outlineLevel="0" collapsed="false">
      <c r="B40" s="80" t="s">
        <v>70</v>
      </c>
      <c r="C40" s="81" t="s">
        <v>71</v>
      </c>
    </row>
    <row r="41" customFormat="false" ht="25.8" hidden="true" customHeight="true" outlineLevel="0" collapsed="false">
      <c r="B41" s="80" t="s">
        <v>70</v>
      </c>
      <c r="C41" s="81" t="s">
        <v>91</v>
      </c>
    </row>
    <row r="42" customFormat="false" ht="25.8" hidden="true" customHeight="true" outlineLevel="0" collapsed="false">
      <c r="B42" s="80" t="s">
        <v>70</v>
      </c>
      <c r="C42" s="81" t="s">
        <v>92</v>
      </c>
    </row>
    <row r="43" customFormat="false" ht="25.8" hidden="true" customHeight="true" outlineLevel="0" collapsed="false">
      <c r="B43" s="80" t="s">
        <v>70</v>
      </c>
      <c r="C43" s="81" t="s">
        <v>94</v>
      </c>
    </row>
    <row r="44" customFormat="false" ht="25.8" hidden="true" customHeight="true" outlineLevel="0" collapsed="false">
      <c r="B44" s="80" t="s">
        <v>73</v>
      </c>
      <c r="C44" s="81" t="s">
        <v>92</v>
      </c>
    </row>
    <row r="45" customFormat="false" ht="25.8" hidden="true" customHeight="true" outlineLevel="0" collapsed="false">
      <c r="B45" s="80" t="s">
        <v>73</v>
      </c>
      <c r="C45" s="83" t="s">
        <v>74</v>
      </c>
    </row>
    <row r="46" customFormat="false" ht="25.8" hidden="true" customHeight="true" outlineLevel="0" collapsed="false">
      <c r="B46" s="80" t="s">
        <v>75</v>
      </c>
      <c r="C46" s="83" t="s">
        <v>76</v>
      </c>
    </row>
    <row r="47" customFormat="false" ht="25.8" hidden="true" customHeight="true" outlineLevel="0" collapsed="false">
      <c r="B47" s="80" t="s">
        <v>75</v>
      </c>
      <c r="C47" s="83" t="s">
        <v>93</v>
      </c>
    </row>
    <row r="48" customFormat="false" ht="25.8" hidden="true" customHeight="true" outlineLevel="0" collapsed="false">
      <c r="B48" s="82" t="s">
        <v>77</v>
      </c>
      <c r="C48" s="84" t="s">
        <v>68</v>
      </c>
    </row>
    <row r="49" customFormat="false" ht="25.8" hidden="true" customHeight="true" outlineLevel="0" collapsed="false">
      <c r="B49" s="82" t="s">
        <v>77</v>
      </c>
      <c r="C49" s="83" t="s">
        <v>76</v>
      </c>
    </row>
    <row r="50" customFormat="false" ht="25.8" hidden="true" customHeight="true" outlineLevel="0" collapsed="false">
      <c r="B50" s="85" t="s">
        <v>87</v>
      </c>
      <c r="C50" s="86" t="s">
        <v>68</v>
      </c>
    </row>
    <row r="51" customFormat="false" ht="25.8" hidden="true" customHeight="true" outlineLevel="0" collapsed="false">
      <c r="B51" s="85" t="s">
        <v>87</v>
      </c>
      <c r="C51" s="86" t="s">
        <v>71</v>
      </c>
    </row>
    <row r="52" customFormat="false" ht="25.8" hidden="true" customHeight="true" outlineLevel="0" collapsed="false">
      <c r="B52" s="85" t="s">
        <v>87</v>
      </c>
      <c r="C52" s="86" t="s">
        <v>20</v>
      </c>
    </row>
    <row r="53" customFormat="false" ht="25.8" hidden="true" customHeight="true" outlineLevel="0" collapsed="false">
      <c r="B53" s="85" t="s">
        <v>87</v>
      </c>
      <c r="C53" s="86" t="s">
        <v>95</v>
      </c>
    </row>
    <row r="54" customFormat="false" ht="25.8" hidden="true" customHeight="true" outlineLevel="0" collapsed="false">
      <c r="B54" s="87" t="s">
        <v>72</v>
      </c>
      <c r="C54" s="86" t="s">
        <v>68</v>
      </c>
    </row>
    <row r="55" customFormat="false" ht="25.8" hidden="true" customHeight="true" outlineLevel="0" collapsed="false">
      <c r="B55" s="85" t="s">
        <v>72</v>
      </c>
      <c r="C55" s="86" t="s">
        <v>76</v>
      </c>
    </row>
    <row r="56" customFormat="false" ht="25.8" hidden="true" customHeight="true" outlineLevel="0" collapsed="false">
      <c r="B56" s="87" t="s">
        <v>72</v>
      </c>
      <c r="C56" s="88" t="s">
        <v>91</v>
      </c>
    </row>
    <row r="57" customFormat="false" ht="25.8" hidden="true" customHeight="true" outlineLevel="0" collapsed="false">
      <c r="B57" s="85" t="s">
        <v>72</v>
      </c>
      <c r="C57" s="86" t="s">
        <v>96</v>
      </c>
    </row>
    <row r="58" customFormat="false" ht="25.8" hidden="true" customHeight="true" outlineLevel="0" collapsed="false">
      <c r="B58" s="85" t="s">
        <v>72</v>
      </c>
      <c r="C58" s="86" t="s">
        <v>92</v>
      </c>
    </row>
    <row r="59" customFormat="false" ht="25.8" hidden="true" customHeight="true" outlineLevel="0" collapsed="false">
      <c r="B59" s="85" t="s">
        <v>72</v>
      </c>
      <c r="C59" s="86" t="s">
        <v>66</v>
      </c>
    </row>
    <row r="60" customFormat="false" ht="25.8" hidden="true" customHeight="true" outlineLevel="0" collapsed="false">
      <c r="B60" s="89" t="s">
        <v>72</v>
      </c>
      <c r="C60" s="90" t="s">
        <v>94</v>
      </c>
    </row>
    <row r="61" customFormat="false" ht="10.8" hidden="true" customHeight="false" outlineLevel="0" collapsed="false">
      <c r="C61" s="91"/>
    </row>
  </sheetData>
  <mergeCells count="18">
    <mergeCell ref="H2:H5"/>
    <mergeCell ref="I2:L2"/>
    <mergeCell ref="M2:N2"/>
    <mergeCell ref="I3:L3"/>
    <mergeCell ref="M3:N3"/>
    <mergeCell ref="I4:L4"/>
    <mergeCell ref="M4:N4"/>
    <mergeCell ref="I5:L5"/>
    <mergeCell ref="M5:N5"/>
    <mergeCell ref="A7:C7"/>
    <mergeCell ref="A8:B8"/>
    <mergeCell ref="A9:C9"/>
    <mergeCell ref="A10:A11"/>
    <mergeCell ref="B10:C10"/>
    <mergeCell ref="B11:C11"/>
    <mergeCell ref="A12:A21"/>
    <mergeCell ref="A22:C22"/>
    <mergeCell ref="A23:C23"/>
  </mergeCells>
  <dataValidations count="9">
    <dataValidation allowBlank="true" errorStyle="stop" operator="between" showDropDown="false" showErrorMessage="true" showInputMessage="false" sqref="C14" type="list">
      <formula1>$C$33:$C$38</formula1>
      <formula2>0</formula2>
    </dataValidation>
    <dataValidation allowBlank="true" errorStyle="stop" operator="between" showDropDown="false" showErrorMessage="true" showInputMessage="false" sqref="C15" type="list">
      <formula1>$C$39:$C$43</formula1>
      <formula2>0</formula2>
    </dataValidation>
    <dataValidation allowBlank="true" errorStyle="stop" operator="between" showDropDown="false" showErrorMessage="true" showInputMessage="false" sqref="C17" type="list">
      <formula1>$C$44:$C$45</formula1>
      <formula2>0</formula2>
    </dataValidation>
    <dataValidation allowBlank="true" errorStyle="stop" operator="between" showDropDown="false" showErrorMessage="true" showInputMessage="false" sqref="C18" type="list">
      <formula1>$C$46:$C$47</formula1>
      <formula2>0</formula2>
    </dataValidation>
    <dataValidation allowBlank="true" errorStyle="stop" operator="between" showDropDown="false" showErrorMessage="true" showInputMessage="false" sqref="C19" type="list">
      <formula1>$C$48:$C$49</formula1>
      <formula2>0</formula2>
    </dataValidation>
    <dataValidation allowBlank="true" errorStyle="stop" operator="between" showDropDown="false" showErrorMessage="true" showInputMessage="false" sqref="C21" type="list">
      <formula1>$C$50:$C$53</formula1>
      <formula2>0</formula2>
    </dataValidation>
    <dataValidation allowBlank="true" errorStyle="stop" operator="between" showDropDown="false" showErrorMessage="true" showInputMessage="false" sqref="C13" type="list">
      <formula1>$C$30:$C$32</formula1>
      <formula2>0</formula2>
    </dataValidation>
    <dataValidation allowBlank="true" errorStyle="stop" operator="between" showDropDown="false" showErrorMessage="true" showInputMessage="false" sqref="C12" type="list">
      <formula1>$C$26:$C$29</formula1>
      <formula2>0</formula2>
    </dataValidation>
    <dataValidation allowBlank="true" errorStyle="stop" operator="between" showDropDown="false" showErrorMessage="true" showInputMessage="false" sqref="C16" type="list">
      <formula1>$C$54:$C$6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8.8828125" defaultRowHeight="13.2" zeroHeight="false" outlineLevelRow="0" outlineLevelCol="0"/>
  <cols>
    <col collapsed="false" customWidth="true" hidden="false" outlineLevel="0" max="1" min="1" style="92" width="6.33"/>
    <col collapsed="false" customWidth="true" hidden="false" outlineLevel="0" max="2" min="2" style="92" width="7.88"/>
    <col collapsed="false" customWidth="true" hidden="false" outlineLevel="0" max="14" min="3" style="92" width="15.1"/>
    <col collapsed="false" customWidth="false" hidden="false" outlineLevel="0" max="257" min="15" style="92" width="8.88"/>
  </cols>
  <sheetData>
    <row r="1" customFormat="false" ht="13.2" hidden="false" customHeight="false" outlineLevel="0" collapsed="false">
      <c r="A1" s="93"/>
      <c r="B1" s="94"/>
      <c r="C1" s="95" t="n">
        <v>4</v>
      </c>
      <c r="D1" s="96" t="n">
        <v>5</v>
      </c>
      <c r="E1" s="96" t="n">
        <v>6</v>
      </c>
      <c r="F1" s="96" t="n">
        <v>7</v>
      </c>
      <c r="G1" s="96" t="n">
        <v>9</v>
      </c>
      <c r="H1" s="96" t="n">
        <v>10</v>
      </c>
      <c r="I1" s="96" t="n">
        <v>11</v>
      </c>
      <c r="J1" s="96" t="n">
        <v>12</v>
      </c>
      <c r="K1" s="96" t="n">
        <v>1</v>
      </c>
      <c r="L1" s="96" t="n">
        <v>2</v>
      </c>
      <c r="M1" s="97" t="n">
        <v>3</v>
      </c>
      <c r="N1" s="98" t="s">
        <v>18</v>
      </c>
    </row>
    <row r="2" s="104" customFormat="true" ht="130.5" hidden="false" customHeight="true" outlineLevel="0" collapsed="false">
      <c r="A2" s="99" t="s">
        <v>19</v>
      </c>
      <c r="B2" s="100" t="s">
        <v>20</v>
      </c>
      <c r="C2" s="26" t="s">
        <v>21</v>
      </c>
      <c r="D2" s="27" t="s">
        <v>22</v>
      </c>
      <c r="E2" s="27" t="s">
        <v>23</v>
      </c>
      <c r="F2" s="27" t="s">
        <v>24</v>
      </c>
      <c r="G2" s="27" t="s">
        <v>25</v>
      </c>
      <c r="H2" s="27" t="s">
        <v>26</v>
      </c>
      <c r="I2" s="27" t="s">
        <v>27</v>
      </c>
      <c r="J2" s="27" t="s">
        <v>28</v>
      </c>
      <c r="K2" s="27" t="s">
        <v>29</v>
      </c>
      <c r="L2" s="27" t="s">
        <v>30</v>
      </c>
      <c r="M2" s="101" t="s">
        <v>31</v>
      </c>
      <c r="N2" s="102" t="s">
        <v>32</v>
      </c>
      <c r="O2" s="103"/>
      <c r="P2" s="103"/>
      <c r="Q2" s="103"/>
      <c r="R2" s="103"/>
      <c r="S2" s="103"/>
      <c r="T2" s="103"/>
      <c r="U2" s="103"/>
      <c r="V2" s="103"/>
      <c r="W2" s="103"/>
      <c r="X2" s="103"/>
      <c r="Y2" s="103"/>
      <c r="Z2" s="103"/>
      <c r="AA2" s="103"/>
      <c r="AB2" s="103"/>
    </row>
    <row r="3" customFormat="false" ht="152.25" hidden="false" customHeight="true" outlineLevel="0" collapsed="false">
      <c r="A3" s="105" t="s">
        <v>65</v>
      </c>
      <c r="B3" s="106" t="s">
        <v>68</v>
      </c>
      <c r="C3" s="107" t="s">
        <v>97</v>
      </c>
      <c r="D3" s="108" t="s">
        <v>98</v>
      </c>
      <c r="E3" s="108" t="s">
        <v>99</v>
      </c>
      <c r="F3" s="108" t="s">
        <v>100</v>
      </c>
      <c r="G3" s="108" t="s">
        <v>101</v>
      </c>
      <c r="H3" s="108" t="s">
        <v>102</v>
      </c>
      <c r="I3" s="108" t="s">
        <v>103</v>
      </c>
      <c r="J3" s="108" t="s">
        <v>104</v>
      </c>
      <c r="K3" s="108" t="s">
        <v>105</v>
      </c>
      <c r="L3" s="108" t="s">
        <v>106</v>
      </c>
      <c r="M3" s="109" t="s">
        <v>107</v>
      </c>
      <c r="N3" s="110" t="s">
        <v>108</v>
      </c>
      <c r="O3" s="111"/>
      <c r="P3" s="111"/>
      <c r="Q3" s="111"/>
      <c r="R3" s="111"/>
      <c r="S3" s="111"/>
      <c r="T3" s="111"/>
      <c r="U3" s="111"/>
      <c r="V3" s="111"/>
      <c r="W3" s="111"/>
      <c r="X3" s="111"/>
      <c r="Y3" s="111"/>
      <c r="Z3" s="111"/>
      <c r="AA3" s="111"/>
      <c r="AB3" s="111"/>
    </row>
    <row r="4" customFormat="false" ht="218.4" hidden="false" customHeight="false" outlineLevel="0" collapsed="false">
      <c r="A4" s="105" t="s">
        <v>65</v>
      </c>
      <c r="B4" s="106" t="s">
        <v>91</v>
      </c>
      <c r="C4" s="107" t="s">
        <v>109</v>
      </c>
      <c r="D4" s="108" t="s">
        <v>110</v>
      </c>
      <c r="E4" s="108" t="s">
        <v>111</v>
      </c>
      <c r="F4" s="108" t="s">
        <v>112</v>
      </c>
      <c r="G4" s="108" t="s">
        <v>113</v>
      </c>
      <c r="H4" s="108" t="s">
        <v>114</v>
      </c>
      <c r="I4" s="108" t="s">
        <v>115</v>
      </c>
      <c r="J4" s="108" t="s">
        <v>116</v>
      </c>
      <c r="K4" s="108" t="s">
        <v>117</v>
      </c>
      <c r="L4" s="108" t="s">
        <v>118</v>
      </c>
      <c r="M4" s="109" t="s">
        <v>119</v>
      </c>
      <c r="N4" s="110" t="s">
        <v>120</v>
      </c>
      <c r="O4" s="111"/>
      <c r="P4" s="111"/>
      <c r="Q4" s="111"/>
      <c r="R4" s="111"/>
      <c r="S4" s="111"/>
      <c r="T4" s="111"/>
      <c r="U4" s="111"/>
      <c r="V4" s="111"/>
      <c r="W4" s="111"/>
      <c r="X4" s="111"/>
      <c r="Y4" s="111"/>
      <c r="Z4" s="111"/>
      <c r="AA4" s="111"/>
      <c r="AB4" s="111"/>
    </row>
    <row r="5" customFormat="false" ht="184.8" hidden="false" customHeight="false" outlineLevel="0" collapsed="false">
      <c r="A5" s="105" t="s">
        <v>65</v>
      </c>
      <c r="B5" s="106" t="s">
        <v>92</v>
      </c>
      <c r="C5" s="112" t="s">
        <v>121</v>
      </c>
      <c r="D5" s="113" t="s">
        <v>122</v>
      </c>
      <c r="E5" s="113" t="s">
        <v>123</v>
      </c>
      <c r="F5" s="113" t="s">
        <v>124</v>
      </c>
      <c r="G5" s="113" t="s">
        <v>125</v>
      </c>
      <c r="H5" s="113" t="s">
        <v>126</v>
      </c>
      <c r="I5" s="113" t="s">
        <v>127</v>
      </c>
      <c r="J5" s="113" t="s">
        <v>128</v>
      </c>
      <c r="K5" s="113" t="s">
        <v>129</v>
      </c>
      <c r="L5" s="113" t="s">
        <v>130</v>
      </c>
      <c r="M5" s="114" t="s">
        <v>131</v>
      </c>
      <c r="N5" s="115" t="s">
        <v>132</v>
      </c>
      <c r="O5" s="111"/>
      <c r="P5" s="111"/>
      <c r="Q5" s="111"/>
      <c r="R5" s="111"/>
      <c r="S5" s="111"/>
      <c r="T5" s="111"/>
      <c r="U5" s="111"/>
      <c r="V5" s="111"/>
      <c r="W5" s="111"/>
      <c r="X5" s="111"/>
      <c r="Y5" s="111"/>
      <c r="Z5" s="111"/>
      <c r="AA5" s="111"/>
      <c r="AB5" s="111"/>
    </row>
    <row r="6" customFormat="false" ht="231.6" hidden="false" customHeight="true" outlineLevel="0" collapsed="false">
      <c r="A6" s="105" t="s">
        <v>65</v>
      </c>
      <c r="B6" s="106" t="s">
        <v>66</v>
      </c>
      <c r="C6" s="112" t="s">
        <v>133</v>
      </c>
      <c r="D6" s="113" t="s">
        <v>134</v>
      </c>
      <c r="E6" s="113" t="s">
        <v>135</v>
      </c>
      <c r="F6" s="113" t="s">
        <v>136</v>
      </c>
      <c r="G6" s="113" t="s">
        <v>137</v>
      </c>
      <c r="H6" s="113" t="s">
        <v>138</v>
      </c>
      <c r="I6" s="113" t="s">
        <v>139</v>
      </c>
      <c r="J6" s="113" t="s">
        <v>140</v>
      </c>
      <c r="K6" s="113" t="s">
        <v>141</v>
      </c>
      <c r="L6" s="113" t="s">
        <v>142</v>
      </c>
      <c r="M6" s="114" t="s">
        <v>143</v>
      </c>
      <c r="N6" s="115"/>
      <c r="O6" s="111"/>
      <c r="P6" s="111"/>
      <c r="Q6" s="111"/>
      <c r="R6" s="111"/>
      <c r="S6" s="111"/>
      <c r="T6" s="111"/>
      <c r="U6" s="111"/>
      <c r="V6" s="111"/>
      <c r="W6" s="111"/>
      <c r="X6" s="111"/>
      <c r="Y6" s="111"/>
      <c r="Z6" s="111"/>
      <c r="AA6" s="111"/>
      <c r="AB6" s="111"/>
    </row>
    <row r="7" customFormat="false" ht="168" hidden="false" customHeight="false" outlineLevel="0" collapsed="false">
      <c r="A7" s="99" t="s">
        <v>67</v>
      </c>
      <c r="B7" s="106" t="s">
        <v>68</v>
      </c>
      <c r="C7" s="107" t="s">
        <v>144</v>
      </c>
      <c r="D7" s="108" t="s">
        <v>145</v>
      </c>
      <c r="E7" s="108" t="s">
        <v>146</v>
      </c>
      <c r="F7" s="108" t="s">
        <v>147</v>
      </c>
      <c r="G7" s="108" t="s">
        <v>148</v>
      </c>
      <c r="H7" s="108" t="s">
        <v>149</v>
      </c>
      <c r="I7" s="108" t="s">
        <v>150</v>
      </c>
      <c r="J7" s="108" t="s">
        <v>151</v>
      </c>
      <c r="K7" s="108" t="s">
        <v>152</v>
      </c>
      <c r="L7" s="108" t="s">
        <v>153</v>
      </c>
      <c r="M7" s="109" t="s">
        <v>154</v>
      </c>
      <c r="N7" s="115"/>
      <c r="O7" s="111"/>
      <c r="P7" s="111"/>
      <c r="Q7" s="111"/>
      <c r="R7" s="111"/>
      <c r="S7" s="111"/>
      <c r="T7" s="111"/>
      <c r="U7" s="111"/>
      <c r="V7" s="111"/>
      <c r="W7" s="111"/>
      <c r="X7" s="111"/>
      <c r="Y7" s="111"/>
      <c r="Z7" s="111"/>
      <c r="AA7" s="111"/>
      <c r="AB7" s="111"/>
    </row>
    <row r="8" customFormat="false" ht="159.6" hidden="false" customHeight="false" outlineLevel="0" collapsed="false">
      <c r="A8" s="99" t="s">
        <v>67</v>
      </c>
      <c r="B8" s="106" t="s">
        <v>92</v>
      </c>
      <c r="C8" s="107" t="s">
        <v>155</v>
      </c>
      <c r="D8" s="108" t="s">
        <v>156</v>
      </c>
      <c r="E8" s="108" t="s">
        <v>157</v>
      </c>
      <c r="F8" s="108" t="s">
        <v>158</v>
      </c>
      <c r="G8" s="108" t="s">
        <v>159</v>
      </c>
      <c r="H8" s="108" t="s">
        <v>160</v>
      </c>
      <c r="I8" s="108" t="s">
        <v>161</v>
      </c>
      <c r="J8" s="108" t="s">
        <v>162</v>
      </c>
      <c r="K8" s="108" t="s">
        <v>163</v>
      </c>
      <c r="L8" s="108" t="s">
        <v>164</v>
      </c>
      <c r="M8" s="109" t="s">
        <v>165</v>
      </c>
      <c r="N8" s="115"/>
      <c r="O8" s="111"/>
      <c r="P8" s="111"/>
      <c r="Q8" s="111"/>
      <c r="R8" s="111"/>
      <c r="S8" s="111"/>
      <c r="T8" s="111"/>
      <c r="U8" s="111"/>
      <c r="V8" s="111"/>
      <c r="W8" s="111"/>
      <c r="X8" s="111"/>
      <c r="Y8" s="111"/>
      <c r="Z8" s="111"/>
      <c r="AA8" s="111"/>
      <c r="AB8" s="111"/>
    </row>
    <row r="9" customFormat="false" ht="168" hidden="false" customHeight="false" outlineLevel="0" collapsed="false">
      <c r="A9" s="99" t="s">
        <v>67</v>
      </c>
      <c r="B9" s="106" t="s">
        <v>93</v>
      </c>
      <c r="C9" s="107" t="s">
        <v>166</v>
      </c>
      <c r="D9" s="108" t="s">
        <v>167</v>
      </c>
      <c r="E9" s="108" t="s">
        <v>168</v>
      </c>
      <c r="F9" s="108" t="s">
        <v>169</v>
      </c>
      <c r="G9" s="108" t="s">
        <v>170</v>
      </c>
      <c r="H9" s="108" t="s">
        <v>171</v>
      </c>
      <c r="I9" s="108" t="s">
        <v>172</v>
      </c>
      <c r="J9" s="108"/>
      <c r="K9" s="108" t="s">
        <v>173</v>
      </c>
      <c r="L9" s="108" t="s">
        <v>174</v>
      </c>
      <c r="M9" s="109" t="s">
        <v>175</v>
      </c>
      <c r="N9" s="115"/>
      <c r="O9" s="111"/>
      <c r="P9" s="111"/>
      <c r="Q9" s="111"/>
      <c r="R9" s="111"/>
      <c r="S9" s="111"/>
      <c r="T9" s="111"/>
      <c r="U9" s="111"/>
      <c r="V9" s="111"/>
      <c r="W9" s="111"/>
      <c r="X9" s="111"/>
      <c r="Y9" s="111"/>
      <c r="Z9" s="111"/>
      <c r="AA9" s="111"/>
      <c r="AB9" s="111"/>
    </row>
    <row r="10" customFormat="false" ht="126" hidden="false" customHeight="false" outlineLevel="0" collapsed="false">
      <c r="A10" s="99" t="s">
        <v>69</v>
      </c>
      <c r="B10" s="106" t="s">
        <v>68</v>
      </c>
      <c r="C10" s="112" t="s">
        <v>176</v>
      </c>
      <c r="D10" s="113" t="s">
        <v>177</v>
      </c>
      <c r="E10" s="113" t="s">
        <v>178</v>
      </c>
      <c r="F10" s="113" t="s">
        <v>179</v>
      </c>
      <c r="G10" s="113" t="s">
        <v>180</v>
      </c>
      <c r="H10" s="113" t="s">
        <v>181</v>
      </c>
      <c r="I10" s="113" t="s">
        <v>182</v>
      </c>
      <c r="J10" s="113" t="s">
        <v>183</v>
      </c>
      <c r="K10" s="113" t="s">
        <v>184</v>
      </c>
      <c r="L10" s="113" t="s">
        <v>185</v>
      </c>
      <c r="M10" s="114" t="s">
        <v>186</v>
      </c>
      <c r="N10" s="115"/>
      <c r="O10" s="111"/>
      <c r="P10" s="111"/>
      <c r="Q10" s="111"/>
      <c r="R10" s="111"/>
      <c r="S10" s="111"/>
      <c r="T10" s="111"/>
      <c r="U10" s="111"/>
      <c r="V10" s="111"/>
      <c r="W10" s="111"/>
      <c r="X10" s="111"/>
      <c r="Y10" s="111"/>
      <c r="Z10" s="111"/>
      <c r="AA10" s="111"/>
      <c r="AB10" s="111"/>
    </row>
    <row r="11" customFormat="false" ht="134.4" hidden="false" customHeight="false" outlineLevel="0" collapsed="false">
      <c r="A11" s="99" t="s">
        <v>69</v>
      </c>
      <c r="B11" s="106" t="s">
        <v>71</v>
      </c>
      <c r="C11" s="112" t="s">
        <v>187</v>
      </c>
      <c r="D11" s="113" t="s">
        <v>188</v>
      </c>
      <c r="E11" s="113" t="s">
        <v>189</v>
      </c>
      <c r="F11" s="113"/>
      <c r="G11" s="113" t="s">
        <v>190</v>
      </c>
      <c r="H11" s="113" t="s">
        <v>191</v>
      </c>
      <c r="I11" s="113" t="s">
        <v>192</v>
      </c>
      <c r="J11" s="113"/>
      <c r="K11" s="113" t="s">
        <v>193</v>
      </c>
      <c r="L11" s="113" t="s">
        <v>194</v>
      </c>
      <c r="M11" s="114" t="s">
        <v>195</v>
      </c>
      <c r="N11" s="115"/>
      <c r="O11" s="111"/>
      <c r="P11" s="111"/>
      <c r="Q11" s="111"/>
      <c r="R11" s="111"/>
      <c r="S11" s="111"/>
      <c r="T11" s="111"/>
      <c r="U11" s="111"/>
      <c r="V11" s="111"/>
      <c r="W11" s="111"/>
      <c r="X11" s="111"/>
      <c r="Y11" s="111"/>
      <c r="Z11" s="111"/>
      <c r="AA11" s="111"/>
      <c r="AB11" s="111"/>
    </row>
    <row r="12" customFormat="false" ht="117.6" hidden="false" customHeight="false" outlineLevel="0" collapsed="false">
      <c r="A12" s="99" t="s">
        <v>69</v>
      </c>
      <c r="B12" s="106" t="s">
        <v>91</v>
      </c>
      <c r="C12" s="112" t="s">
        <v>196</v>
      </c>
      <c r="D12" s="113" t="s">
        <v>197</v>
      </c>
      <c r="E12" s="113" t="s">
        <v>198</v>
      </c>
      <c r="F12" s="113" t="s">
        <v>199</v>
      </c>
      <c r="G12" s="113" t="s">
        <v>200</v>
      </c>
      <c r="H12" s="113" t="s">
        <v>201</v>
      </c>
      <c r="I12" s="113" t="s">
        <v>202</v>
      </c>
      <c r="J12" s="113" t="s">
        <v>203</v>
      </c>
      <c r="K12" s="113" t="s">
        <v>204</v>
      </c>
      <c r="L12" s="113" t="s">
        <v>205</v>
      </c>
      <c r="M12" s="114" t="s">
        <v>206</v>
      </c>
      <c r="N12" s="115"/>
      <c r="O12" s="111"/>
      <c r="P12" s="111"/>
      <c r="Q12" s="111"/>
      <c r="R12" s="111"/>
      <c r="S12" s="111"/>
      <c r="T12" s="111"/>
      <c r="U12" s="111"/>
      <c r="V12" s="111"/>
      <c r="W12" s="111"/>
      <c r="X12" s="111"/>
      <c r="Y12" s="111"/>
      <c r="Z12" s="111"/>
      <c r="AA12" s="111"/>
      <c r="AB12" s="111"/>
    </row>
    <row r="13" customFormat="false" ht="123.45" hidden="false" customHeight="true" outlineLevel="0" collapsed="false">
      <c r="A13" s="99" t="s">
        <v>69</v>
      </c>
      <c r="B13" s="106" t="s">
        <v>92</v>
      </c>
      <c r="C13" s="112" t="s">
        <v>207</v>
      </c>
      <c r="D13" s="113" t="s">
        <v>208</v>
      </c>
      <c r="E13" s="113" t="s">
        <v>209</v>
      </c>
      <c r="F13" s="113" t="s">
        <v>210</v>
      </c>
      <c r="G13" s="113" t="s">
        <v>211</v>
      </c>
      <c r="H13" s="113" t="s">
        <v>212</v>
      </c>
      <c r="I13" s="113" t="s">
        <v>213</v>
      </c>
      <c r="J13" s="113" t="s">
        <v>214</v>
      </c>
      <c r="K13" s="113" t="s">
        <v>215</v>
      </c>
      <c r="L13" s="113" t="s">
        <v>216</v>
      </c>
      <c r="M13" s="114" t="s">
        <v>217</v>
      </c>
      <c r="N13" s="115"/>
      <c r="O13" s="111"/>
      <c r="P13" s="111"/>
      <c r="Q13" s="111"/>
      <c r="R13" s="111"/>
      <c r="S13" s="111"/>
      <c r="T13" s="111"/>
      <c r="U13" s="111"/>
      <c r="V13" s="111"/>
      <c r="W13" s="111"/>
      <c r="X13" s="111"/>
      <c r="Y13" s="111"/>
      <c r="Z13" s="111"/>
      <c r="AA13" s="111"/>
      <c r="AB13" s="111"/>
    </row>
    <row r="14" customFormat="false" ht="109.2" hidden="false" customHeight="false" outlineLevel="0" collapsed="false">
      <c r="A14" s="99" t="s">
        <v>69</v>
      </c>
      <c r="B14" s="106" t="s">
        <v>94</v>
      </c>
      <c r="C14" s="112" t="s">
        <v>218</v>
      </c>
      <c r="D14" s="113" t="s">
        <v>219</v>
      </c>
      <c r="E14" s="113" t="s">
        <v>220</v>
      </c>
      <c r="F14" s="113" t="s">
        <v>221</v>
      </c>
      <c r="G14" s="113" t="s">
        <v>222</v>
      </c>
      <c r="H14" s="113" t="s">
        <v>223</v>
      </c>
      <c r="I14" s="113" t="s">
        <v>224</v>
      </c>
      <c r="J14" s="113" t="s">
        <v>225</v>
      </c>
      <c r="K14" s="113" t="s">
        <v>226</v>
      </c>
      <c r="L14" s="113" t="s">
        <v>227</v>
      </c>
      <c r="M14" s="114" t="s">
        <v>228</v>
      </c>
      <c r="N14" s="115"/>
      <c r="O14" s="111"/>
      <c r="P14" s="111"/>
      <c r="Q14" s="111"/>
      <c r="R14" s="111"/>
      <c r="S14" s="111"/>
      <c r="T14" s="111"/>
      <c r="U14" s="111"/>
      <c r="V14" s="111"/>
      <c r="W14" s="111"/>
      <c r="X14" s="111"/>
      <c r="Y14" s="111"/>
      <c r="Z14" s="111"/>
      <c r="AA14" s="111"/>
      <c r="AB14" s="111"/>
    </row>
    <row r="15" customFormat="false" ht="109.2" hidden="false" customHeight="false" outlineLevel="0" collapsed="false">
      <c r="A15" s="99" t="s">
        <v>69</v>
      </c>
      <c r="B15" s="106" t="s">
        <v>93</v>
      </c>
      <c r="C15" s="112" t="s">
        <v>229</v>
      </c>
      <c r="D15" s="113" t="s">
        <v>230</v>
      </c>
      <c r="E15" s="113" t="s">
        <v>231</v>
      </c>
      <c r="F15" s="113"/>
      <c r="G15" s="113" t="s">
        <v>232</v>
      </c>
      <c r="H15" s="113" t="s">
        <v>233</v>
      </c>
      <c r="I15" s="113" t="s">
        <v>234</v>
      </c>
      <c r="J15" s="113"/>
      <c r="K15" s="113" t="s">
        <v>235</v>
      </c>
      <c r="L15" s="113" t="s">
        <v>236</v>
      </c>
      <c r="M15" s="114" t="s">
        <v>237</v>
      </c>
      <c r="N15" s="115"/>
      <c r="O15" s="111"/>
      <c r="P15" s="111"/>
      <c r="Q15" s="111"/>
      <c r="R15" s="111"/>
      <c r="S15" s="111"/>
      <c r="T15" s="111"/>
      <c r="U15" s="111"/>
      <c r="V15" s="111"/>
      <c r="W15" s="111"/>
      <c r="X15" s="111"/>
      <c r="Y15" s="111"/>
      <c r="Z15" s="111"/>
      <c r="AA15" s="111"/>
      <c r="AB15" s="111"/>
    </row>
    <row r="16" customFormat="false" ht="58.8" hidden="false" customHeight="false" outlineLevel="0" collapsed="false">
      <c r="A16" s="105" t="s">
        <v>70</v>
      </c>
      <c r="B16" s="106" t="s">
        <v>68</v>
      </c>
      <c r="C16" s="112" t="s">
        <v>238</v>
      </c>
      <c r="D16" s="113" t="s">
        <v>239</v>
      </c>
      <c r="E16" s="113" t="s">
        <v>240</v>
      </c>
      <c r="F16" s="113" t="s">
        <v>241</v>
      </c>
      <c r="G16" s="113" t="s">
        <v>242</v>
      </c>
      <c r="H16" s="113" t="s">
        <v>243</v>
      </c>
      <c r="I16" s="113" t="s">
        <v>244</v>
      </c>
      <c r="J16" s="113" t="s">
        <v>245</v>
      </c>
      <c r="K16" s="113"/>
      <c r="L16" s="113" t="s">
        <v>246</v>
      </c>
      <c r="M16" s="114" t="s">
        <v>247</v>
      </c>
      <c r="N16" s="115"/>
      <c r="O16" s="111"/>
      <c r="P16" s="111"/>
      <c r="Q16" s="111"/>
      <c r="R16" s="111"/>
      <c r="S16" s="111"/>
      <c r="T16" s="111"/>
      <c r="U16" s="111"/>
      <c r="V16" s="111"/>
      <c r="W16" s="111"/>
      <c r="X16" s="111"/>
      <c r="Y16" s="111"/>
      <c r="Z16" s="111"/>
      <c r="AA16" s="111"/>
      <c r="AB16" s="111"/>
    </row>
    <row r="17" customFormat="false" ht="96" hidden="false" customHeight="true" outlineLevel="0" collapsed="false">
      <c r="A17" s="105" t="s">
        <v>70</v>
      </c>
      <c r="B17" s="106" t="s">
        <v>71</v>
      </c>
      <c r="C17" s="112" t="s">
        <v>248</v>
      </c>
      <c r="D17" s="113" t="s">
        <v>249</v>
      </c>
      <c r="E17" s="113" t="s">
        <v>250</v>
      </c>
      <c r="F17" s="113" t="s">
        <v>251</v>
      </c>
      <c r="G17" s="113" t="s">
        <v>252</v>
      </c>
      <c r="H17" s="113" t="s">
        <v>253</v>
      </c>
      <c r="I17" s="113" t="s">
        <v>254</v>
      </c>
      <c r="K17" s="113" t="s">
        <v>255</v>
      </c>
      <c r="L17" s="113" t="s">
        <v>256</v>
      </c>
      <c r="M17" s="114" t="s">
        <v>257</v>
      </c>
      <c r="N17" s="115"/>
      <c r="O17" s="111"/>
      <c r="P17" s="111"/>
      <c r="Q17" s="111"/>
      <c r="R17" s="111"/>
      <c r="S17" s="111"/>
      <c r="T17" s="111"/>
      <c r="U17" s="111"/>
      <c r="V17" s="111"/>
      <c r="W17" s="111"/>
      <c r="X17" s="111"/>
      <c r="Y17" s="111"/>
      <c r="Z17" s="111"/>
      <c r="AA17" s="111"/>
      <c r="AB17" s="111"/>
    </row>
    <row r="18" customFormat="false" ht="69" hidden="false" customHeight="true" outlineLevel="0" collapsed="false">
      <c r="A18" s="105" t="s">
        <v>70</v>
      </c>
      <c r="B18" s="106" t="s">
        <v>91</v>
      </c>
      <c r="C18" s="112" t="s">
        <v>258</v>
      </c>
      <c r="D18" s="113" t="s">
        <v>259</v>
      </c>
      <c r="E18" s="113" t="s">
        <v>260</v>
      </c>
      <c r="F18" s="113" t="s">
        <v>261</v>
      </c>
      <c r="G18" s="113" t="s">
        <v>262</v>
      </c>
      <c r="H18" s="113" t="s">
        <v>263</v>
      </c>
      <c r="I18" s="113" t="s">
        <v>264</v>
      </c>
      <c r="J18" s="113"/>
      <c r="K18" s="113" t="s">
        <v>265</v>
      </c>
      <c r="L18" s="113" t="s">
        <v>266</v>
      </c>
      <c r="M18" s="114" t="s">
        <v>267</v>
      </c>
      <c r="N18" s="115"/>
      <c r="O18" s="111"/>
      <c r="P18" s="111"/>
      <c r="Q18" s="111"/>
      <c r="R18" s="111"/>
      <c r="S18" s="111"/>
      <c r="T18" s="111"/>
      <c r="U18" s="111"/>
      <c r="V18" s="111"/>
      <c r="W18" s="111"/>
      <c r="X18" s="111"/>
      <c r="Y18" s="111"/>
      <c r="Z18" s="111"/>
      <c r="AA18" s="111"/>
      <c r="AB18" s="111"/>
    </row>
    <row r="19" customFormat="false" ht="84" hidden="false" customHeight="true" outlineLevel="0" collapsed="false">
      <c r="A19" s="105" t="s">
        <v>70</v>
      </c>
      <c r="B19" s="106" t="s">
        <v>92</v>
      </c>
      <c r="C19" s="112" t="s">
        <v>268</v>
      </c>
      <c r="D19" s="113"/>
      <c r="E19" s="113" t="s">
        <v>269</v>
      </c>
      <c r="F19" s="113" t="s">
        <v>270</v>
      </c>
      <c r="G19" s="113" t="s">
        <v>271</v>
      </c>
      <c r="H19" s="113" t="s">
        <v>272</v>
      </c>
      <c r="I19" s="113" t="s">
        <v>273</v>
      </c>
      <c r="J19" s="116" t="s">
        <v>274</v>
      </c>
      <c r="K19" s="113" t="s">
        <v>275</v>
      </c>
      <c r="L19" s="113" t="s">
        <v>276</v>
      </c>
      <c r="M19" s="114"/>
      <c r="N19" s="115"/>
      <c r="O19" s="111"/>
      <c r="P19" s="111"/>
      <c r="Q19" s="111"/>
      <c r="R19" s="111"/>
      <c r="S19" s="111"/>
      <c r="T19" s="111"/>
      <c r="U19" s="111"/>
      <c r="V19" s="111"/>
      <c r="W19" s="111"/>
      <c r="X19" s="111"/>
      <c r="Y19" s="111"/>
      <c r="Z19" s="111"/>
      <c r="AA19" s="111"/>
      <c r="AB19" s="111"/>
    </row>
    <row r="20" customFormat="false" ht="110.55" hidden="false" customHeight="true" outlineLevel="0" collapsed="false">
      <c r="A20" s="105" t="s">
        <v>70</v>
      </c>
      <c r="B20" s="106" t="s">
        <v>94</v>
      </c>
      <c r="C20" s="112" t="s">
        <v>277</v>
      </c>
      <c r="D20" s="113" t="s">
        <v>278</v>
      </c>
      <c r="E20" s="113" t="s">
        <v>279</v>
      </c>
      <c r="F20" s="113" t="s">
        <v>280</v>
      </c>
      <c r="G20" s="113" t="s">
        <v>281</v>
      </c>
      <c r="H20" s="113" t="s">
        <v>282</v>
      </c>
      <c r="I20" s="113" t="s">
        <v>283</v>
      </c>
      <c r="J20" s="113"/>
      <c r="K20" s="113" t="s">
        <v>284</v>
      </c>
      <c r="L20" s="113" t="s">
        <v>285</v>
      </c>
      <c r="M20" s="114"/>
      <c r="N20" s="115"/>
      <c r="O20" s="111"/>
      <c r="P20" s="111"/>
      <c r="Q20" s="111"/>
      <c r="R20" s="111"/>
      <c r="S20" s="111"/>
      <c r="T20" s="111"/>
      <c r="U20" s="111"/>
      <c r="V20" s="111"/>
      <c r="W20" s="111"/>
      <c r="X20" s="111"/>
      <c r="Y20" s="111"/>
      <c r="Z20" s="111"/>
      <c r="AA20" s="111"/>
      <c r="AB20" s="111"/>
    </row>
    <row r="21" customFormat="false" ht="48" hidden="false" customHeight="true" outlineLevel="0" collapsed="false">
      <c r="A21" s="99" t="s">
        <v>72</v>
      </c>
      <c r="B21" s="100" t="s">
        <v>68</v>
      </c>
      <c r="C21" s="117" t="s">
        <v>286</v>
      </c>
      <c r="D21" s="118" t="s">
        <v>287</v>
      </c>
      <c r="E21" s="119" t="s">
        <v>288</v>
      </c>
      <c r="F21" s="120" t="s">
        <v>289</v>
      </c>
      <c r="G21" s="119" t="s">
        <v>290</v>
      </c>
      <c r="H21" s="119" t="s">
        <v>291</v>
      </c>
      <c r="I21" s="119" t="s">
        <v>292</v>
      </c>
      <c r="J21" s="121" t="s">
        <v>293</v>
      </c>
      <c r="K21" s="118" t="s">
        <v>294</v>
      </c>
      <c r="L21" s="118" t="s">
        <v>295</v>
      </c>
      <c r="M21" s="122" t="s">
        <v>296</v>
      </c>
      <c r="N21" s="123"/>
      <c r="O21" s="111"/>
      <c r="P21" s="111"/>
      <c r="Q21" s="111"/>
      <c r="R21" s="111"/>
      <c r="S21" s="111"/>
      <c r="T21" s="111"/>
      <c r="U21" s="111"/>
      <c r="V21" s="111"/>
      <c r="W21" s="111"/>
      <c r="X21" s="111"/>
      <c r="Y21" s="111"/>
      <c r="Z21" s="111"/>
      <c r="AA21" s="111"/>
      <c r="AB21" s="111"/>
    </row>
    <row r="22" customFormat="false" ht="67.95" hidden="false" customHeight="true" outlineLevel="0" collapsed="false">
      <c r="A22" s="99" t="s">
        <v>72</v>
      </c>
      <c r="B22" s="100" t="s">
        <v>76</v>
      </c>
      <c r="C22" s="117" t="s">
        <v>297</v>
      </c>
      <c r="D22" s="118" t="s">
        <v>298</v>
      </c>
      <c r="E22" s="119" t="s">
        <v>299</v>
      </c>
      <c r="F22" s="120"/>
      <c r="G22" s="120" t="s">
        <v>300</v>
      </c>
      <c r="H22" s="119" t="s">
        <v>301</v>
      </c>
      <c r="I22" s="119" t="s">
        <v>302</v>
      </c>
      <c r="J22" s="118" t="s">
        <v>303</v>
      </c>
      <c r="K22" s="118" t="s">
        <v>304</v>
      </c>
      <c r="L22" s="118" t="s">
        <v>305</v>
      </c>
      <c r="M22" s="124"/>
      <c r="N22" s="123"/>
      <c r="O22" s="111"/>
      <c r="P22" s="111"/>
      <c r="Q22" s="111"/>
      <c r="R22" s="111"/>
      <c r="S22" s="111"/>
      <c r="T22" s="111"/>
      <c r="U22" s="111"/>
      <c r="V22" s="111"/>
      <c r="W22" s="111"/>
      <c r="X22" s="111"/>
      <c r="Y22" s="111"/>
      <c r="Z22" s="111"/>
      <c r="AA22" s="111"/>
      <c r="AB22" s="111"/>
    </row>
    <row r="23" customFormat="false" ht="134.4" hidden="false" customHeight="false" outlineLevel="0" collapsed="false">
      <c r="A23" s="99" t="s">
        <v>72</v>
      </c>
      <c r="B23" s="100" t="s">
        <v>91</v>
      </c>
      <c r="C23" s="125" t="s">
        <v>306</v>
      </c>
      <c r="D23" s="118" t="s">
        <v>307</v>
      </c>
      <c r="E23" s="119" t="s">
        <v>308</v>
      </c>
      <c r="F23" s="119" t="s">
        <v>309</v>
      </c>
      <c r="G23" s="119" t="s">
        <v>310</v>
      </c>
      <c r="H23" s="120" t="s">
        <v>311</v>
      </c>
      <c r="I23" s="119" t="s">
        <v>312</v>
      </c>
      <c r="J23" s="121" t="s">
        <v>313</v>
      </c>
      <c r="K23" s="118" t="s">
        <v>314</v>
      </c>
      <c r="L23" s="118" t="s">
        <v>315</v>
      </c>
      <c r="M23" s="126" t="s">
        <v>316</v>
      </c>
      <c r="N23" s="123"/>
      <c r="O23" s="111"/>
      <c r="P23" s="111"/>
      <c r="Q23" s="111"/>
      <c r="R23" s="111"/>
      <c r="S23" s="111"/>
      <c r="T23" s="111"/>
      <c r="U23" s="111"/>
      <c r="V23" s="111"/>
      <c r="W23" s="111"/>
      <c r="X23" s="111"/>
      <c r="Y23" s="111"/>
      <c r="Z23" s="111"/>
      <c r="AA23" s="111"/>
      <c r="AB23" s="111"/>
    </row>
    <row r="24" customFormat="false" ht="108.45" hidden="false" customHeight="true" outlineLevel="0" collapsed="false">
      <c r="A24" s="99" t="s">
        <v>72</v>
      </c>
      <c r="B24" s="100" t="s">
        <v>96</v>
      </c>
      <c r="C24" s="117" t="s">
        <v>317</v>
      </c>
      <c r="D24" s="118" t="s">
        <v>318</v>
      </c>
      <c r="E24" s="120"/>
      <c r="F24" s="119" t="s">
        <v>319</v>
      </c>
      <c r="G24" s="119" t="s">
        <v>320</v>
      </c>
      <c r="H24" s="119" t="s">
        <v>321</v>
      </c>
      <c r="I24" s="119" t="s">
        <v>322</v>
      </c>
      <c r="J24" s="118" t="s">
        <v>323</v>
      </c>
      <c r="K24" s="118" t="s">
        <v>324</v>
      </c>
      <c r="L24" s="118" t="s">
        <v>325</v>
      </c>
      <c r="M24" s="126" t="s">
        <v>326</v>
      </c>
      <c r="N24" s="123"/>
      <c r="O24" s="111"/>
      <c r="P24" s="111"/>
      <c r="Q24" s="111"/>
      <c r="R24" s="111"/>
      <c r="S24" s="111"/>
      <c r="T24" s="111"/>
      <c r="U24" s="111"/>
      <c r="V24" s="111"/>
      <c r="W24" s="111"/>
      <c r="X24" s="111"/>
      <c r="Y24" s="111"/>
      <c r="Z24" s="111"/>
      <c r="AA24" s="111"/>
      <c r="AB24" s="111"/>
    </row>
    <row r="25" customFormat="false" ht="69" hidden="false" customHeight="true" outlineLevel="0" collapsed="false">
      <c r="A25" s="99" t="s">
        <v>72</v>
      </c>
      <c r="B25" s="100" t="s">
        <v>92</v>
      </c>
      <c r="C25" s="117" t="s">
        <v>327</v>
      </c>
      <c r="D25" s="118" t="s">
        <v>287</v>
      </c>
      <c r="E25" s="119" t="s">
        <v>328</v>
      </c>
      <c r="F25" s="119" t="s">
        <v>329</v>
      </c>
      <c r="G25" s="119" t="s">
        <v>330</v>
      </c>
      <c r="H25" s="119" t="s">
        <v>331</v>
      </c>
      <c r="I25" s="119" t="s">
        <v>332</v>
      </c>
      <c r="J25" s="118" t="s">
        <v>333</v>
      </c>
      <c r="K25" s="118" t="s">
        <v>334</v>
      </c>
      <c r="L25" s="118" t="s">
        <v>335</v>
      </c>
      <c r="M25" s="122"/>
      <c r="N25" s="123"/>
      <c r="O25" s="111"/>
      <c r="P25" s="111"/>
      <c r="Q25" s="111"/>
      <c r="R25" s="111"/>
      <c r="S25" s="111"/>
      <c r="T25" s="111"/>
      <c r="U25" s="111"/>
      <c r="V25" s="111"/>
      <c r="W25" s="111"/>
      <c r="X25" s="111"/>
      <c r="Y25" s="111"/>
      <c r="Z25" s="111"/>
      <c r="AA25" s="111"/>
      <c r="AB25" s="111"/>
    </row>
    <row r="26" customFormat="false" ht="91.05" hidden="false" customHeight="true" outlineLevel="0" collapsed="false">
      <c r="A26" s="99" t="s">
        <v>72</v>
      </c>
      <c r="B26" s="100" t="s">
        <v>66</v>
      </c>
      <c r="C26" s="117" t="s">
        <v>336</v>
      </c>
      <c r="D26" s="118" t="s">
        <v>287</v>
      </c>
      <c r="E26" s="119" t="s">
        <v>337</v>
      </c>
      <c r="F26" s="120" t="s">
        <v>338</v>
      </c>
      <c r="G26" s="119" t="s">
        <v>339</v>
      </c>
      <c r="H26" s="119" t="s">
        <v>340</v>
      </c>
      <c r="I26" s="120"/>
      <c r="J26" s="118" t="s">
        <v>341</v>
      </c>
      <c r="K26" s="118" t="s">
        <v>342</v>
      </c>
      <c r="L26" s="118" t="s">
        <v>343</v>
      </c>
      <c r="M26" s="122" t="s">
        <v>344</v>
      </c>
      <c r="N26" s="123"/>
      <c r="O26" s="111"/>
      <c r="P26" s="111"/>
      <c r="Q26" s="111"/>
      <c r="R26" s="111"/>
      <c r="S26" s="111"/>
      <c r="T26" s="111"/>
      <c r="U26" s="111"/>
      <c r="V26" s="111"/>
      <c r="W26" s="111"/>
      <c r="X26" s="111"/>
      <c r="Y26" s="111"/>
      <c r="Z26" s="111"/>
      <c r="AA26" s="111"/>
      <c r="AB26" s="111"/>
    </row>
    <row r="27" customFormat="false" ht="82.05" hidden="false" customHeight="true" outlineLevel="0" collapsed="false">
      <c r="A27" s="99" t="s">
        <v>72</v>
      </c>
      <c r="B27" s="100" t="s">
        <v>94</v>
      </c>
      <c r="C27" s="117" t="s">
        <v>345</v>
      </c>
      <c r="D27" s="118" t="s">
        <v>346</v>
      </c>
      <c r="E27" s="119" t="s">
        <v>347</v>
      </c>
      <c r="F27" s="119" t="s">
        <v>348</v>
      </c>
      <c r="G27" s="119" t="s">
        <v>349</v>
      </c>
      <c r="H27" s="119" t="s">
        <v>350</v>
      </c>
      <c r="I27" s="119" t="s">
        <v>351</v>
      </c>
      <c r="J27" s="118" t="s">
        <v>352</v>
      </c>
      <c r="K27" s="118" t="s">
        <v>353</v>
      </c>
      <c r="L27" s="118" t="s">
        <v>354</v>
      </c>
      <c r="M27" s="126" t="s">
        <v>355</v>
      </c>
      <c r="N27" s="123"/>
      <c r="O27" s="111"/>
      <c r="P27" s="111"/>
      <c r="Q27" s="111"/>
      <c r="R27" s="111"/>
      <c r="S27" s="111"/>
      <c r="T27" s="111"/>
      <c r="U27" s="111"/>
      <c r="V27" s="111"/>
      <c r="W27" s="111"/>
      <c r="X27" s="111"/>
      <c r="Y27" s="111"/>
      <c r="Z27" s="111"/>
      <c r="AA27" s="111"/>
      <c r="AB27" s="111"/>
    </row>
    <row r="28" customFormat="false" ht="277.2" hidden="false" customHeight="false" outlineLevel="0" collapsed="false">
      <c r="A28" s="105" t="s">
        <v>73</v>
      </c>
      <c r="B28" s="106" t="s">
        <v>92</v>
      </c>
      <c r="C28" s="112" t="s">
        <v>356</v>
      </c>
      <c r="D28" s="113"/>
      <c r="E28" s="113" t="s">
        <v>357</v>
      </c>
      <c r="F28" s="113"/>
      <c r="G28" s="113" t="s">
        <v>358</v>
      </c>
      <c r="H28" s="113" t="s">
        <v>359</v>
      </c>
      <c r="I28" s="113" t="s">
        <v>360</v>
      </c>
      <c r="J28" s="113"/>
      <c r="K28" s="113" t="s">
        <v>361</v>
      </c>
      <c r="L28" s="113" t="s">
        <v>362</v>
      </c>
      <c r="M28" s="114"/>
      <c r="N28" s="115" t="s">
        <v>363</v>
      </c>
      <c r="O28" s="111"/>
      <c r="P28" s="111"/>
      <c r="Q28" s="111"/>
      <c r="R28" s="111"/>
      <c r="S28" s="111"/>
      <c r="T28" s="111"/>
      <c r="U28" s="111"/>
      <c r="V28" s="111"/>
      <c r="W28" s="111"/>
      <c r="X28" s="111"/>
      <c r="Y28" s="111"/>
      <c r="Z28" s="111"/>
      <c r="AA28" s="111"/>
      <c r="AB28" s="111"/>
    </row>
    <row r="29" customFormat="false" ht="100.8" hidden="false" customHeight="false" outlineLevel="0" collapsed="false">
      <c r="A29" s="105" t="s">
        <v>73</v>
      </c>
      <c r="B29" s="106" t="s">
        <v>74</v>
      </c>
      <c r="C29" s="112" t="s">
        <v>364</v>
      </c>
      <c r="D29" s="113" t="s">
        <v>365</v>
      </c>
      <c r="E29" s="113" t="s">
        <v>366</v>
      </c>
      <c r="F29" s="113"/>
      <c r="G29" s="113" t="s">
        <v>367</v>
      </c>
      <c r="H29" s="113" t="s">
        <v>368</v>
      </c>
      <c r="I29" s="113" t="s">
        <v>369</v>
      </c>
      <c r="J29" s="113"/>
      <c r="K29" s="113" t="s">
        <v>370</v>
      </c>
      <c r="L29" s="113" t="s">
        <v>371</v>
      </c>
      <c r="M29" s="114"/>
      <c r="N29" s="115" t="s">
        <v>372</v>
      </c>
      <c r="O29" s="111"/>
      <c r="P29" s="111"/>
      <c r="Q29" s="111"/>
      <c r="R29" s="111"/>
      <c r="S29" s="111"/>
      <c r="T29" s="111"/>
      <c r="U29" s="111"/>
      <c r="V29" s="111"/>
      <c r="W29" s="111"/>
      <c r="X29" s="111"/>
      <c r="Y29" s="111"/>
      <c r="Z29" s="111"/>
      <c r="AA29" s="111"/>
      <c r="AB29" s="111"/>
    </row>
    <row r="30" customFormat="false" ht="96" hidden="false" customHeight="true" outlineLevel="0" collapsed="false">
      <c r="A30" s="105" t="s">
        <v>75</v>
      </c>
      <c r="B30" s="106" t="s">
        <v>76</v>
      </c>
      <c r="C30" s="112" t="s">
        <v>373</v>
      </c>
      <c r="D30" s="113" t="s">
        <v>374</v>
      </c>
      <c r="E30" s="113" t="s">
        <v>375</v>
      </c>
      <c r="F30" s="113" t="s">
        <v>376</v>
      </c>
      <c r="G30" s="113" t="s">
        <v>377</v>
      </c>
      <c r="H30" s="113" t="s">
        <v>378</v>
      </c>
      <c r="I30" s="113" t="s">
        <v>379</v>
      </c>
      <c r="J30" s="113" t="s">
        <v>380</v>
      </c>
      <c r="K30" s="113" t="s">
        <v>381</v>
      </c>
      <c r="L30" s="113" t="s">
        <v>382</v>
      </c>
      <c r="M30" s="127" t="s">
        <v>383</v>
      </c>
      <c r="N30" s="128" t="s">
        <v>384</v>
      </c>
      <c r="O30" s="111"/>
      <c r="P30" s="111"/>
      <c r="Q30" s="111"/>
      <c r="R30" s="111"/>
      <c r="S30" s="111"/>
      <c r="T30" s="111"/>
      <c r="U30" s="111"/>
      <c r="V30" s="111"/>
      <c r="W30" s="111"/>
      <c r="X30" s="111"/>
      <c r="Y30" s="111"/>
      <c r="Z30" s="111"/>
      <c r="AA30" s="111"/>
      <c r="AB30" s="111"/>
    </row>
    <row r="31" customFormat="false" ht="196.8" hidden="false" customHeight="true" outlineLevel="0" collapsed="false">
      <c r="A31" s="105" t="s">
        <v>75</v>
      </c>
      <c r="B31" s="106" t="s">
        <v>93</v>
      </c>
      <c r="C31" s="112" t="s">
        <v>385</v>
      </c>
      <c r="D31" s="113" t="s">
        <v>386</v>
      </c>
      <c r="E31" s="113" t="s">
        <v>387</v>
      </c>
      <c r="F31" s="113" t="s">
        <v>388</v>
      </c>
      <c r="G31" s="113" t="s">
        <v>389</v>
      </c>
      <c r="H31" s="113" t="s">
        <v>390</v>
      </c>
      <c r="I31" s="113" t="s">
        <v>391</v>
      </c>
      <c r="J31" s="113" t="s">
        <v>392</v>
      </c>
      <c r="K31" s="113" t="s">
        <v>393</v>
      </c>
      <c r="L31" s="113" t="s">
        <v>394</v>
      </c>
      <c r="M31" s="114" t="s">
        <v>395</v>
      </c>
      <c r="N31" s="115" t="s">
        <v>396</v>
      </c>
      <c r="O31" s="111"/>
      <c r="P31" s="111"/>
      <c r="Q31" s="111"/>
      <c r="R31" s="111"/>
      <c r="S31" s="111"/>
      <c r="T31" s="111"/>
      <c r="U31" s="111"/>
      <c r="V31" s="111"/>
      <c r="W31" s="111"/>
      <c r="X31" s="111"/>
      <c r="Y31" s="111"/>
      <c r="Z31" s="111"/>
      <c r="AA31" s="111"/>
      <c r="AB31" s="111"/>
    </row>
    <row r="32" customFormat="false" ht="76.5" hidden="false" customHeight="true" outlineLevel="0" collapsed="false">
      <c r="A32" s="99" t="s">
        <v>77</v>
      </c>
      <c r="B32" s="129" t="s">
        <v>68</v>
      </c>
      <c r="C32" s="112" t="s">
        <v>397</v>
      </c>
      <c r="D32" s="113" t="s">
        <v>398</v>
      </c>
      <c r="E32" s="113"/>
      <c r="F32" s="113" t="s">
        <v>399</v>
      </c>
      <c r="G32" s="113" t="s">
        <v>400</v>
      </c>
      <c r="H32" s="113" t="s">
        <v>401</v>
      </c>
      <c r="I32" s="113" t="s">
        <v>402</v>
      </c>
      <c r="J32" s="113" t="s">
        <v>403</v>
      </c>
      <c r="K32" s="113" t="s">
        <v>404</v>
      </c>
      <c r="L32" s="113"/>
      <c r="M32" s="114" t="s">
        <v>405</v>
      </c>
      <c r="N32" s="115" t="s">
        <v>406</v>
      </c>
      <c r="O32" s="111"/>
      <c r="P32" s="111"/>
      <c r="Q32" s="111"/>
      <c r="R32" s="111"/>
      <c r="S32" s="111"/>
      <c r="T32" s="111"/>
      <c r="U32" s="111"/>
      <c r="V32" s="111"/>
      <c r="W32" s="111"/>
      <c r="X32" s="111"/>
      <c r="Y32" s="111"/>
      <c r="Z32" s="111"/>
      <c r="AA32" s="111"/>
      <c r="AB32" s="111"/>
    </row>
    <row r="33" customFormat="false" ht="75.6" hidden="false" customHeight="false" outlineLevel="0" collapsed="false">
      <c r="A33" s="99" t="s">
        <v>77</v>
      </c>
      <c r="B33" s="106" t="s">
        <v>76</v>
      </c>
      <c r="C33" s="112" t="s">
        <v>407</v>
      </c>
      <c r="D33" s="113" t="s">
        <v>408</v>
      </c>
      <c r="E33" s="113" t="s">
        <v>409</v>
      </c>
      <c r="F33" s="113" t="s">
        <v>410</v>
      </c>
      <c r="G33" s="113" t="s">
        <v>411</v>
      </c>
      <c r="H33" s="113"/>
      <c r="I33" s="113" t="s">
        <v>412</v>
      </c>
      <c r="J33" s="113"/>
      <c r="K33" s="113" t="s">
        <v>413</v>
      </c>
      <c r="L33" s="113" t="s">
        <v>414</v>
      </c>
      <c r="M33" s="114" t="s">
        <v>415</v>
      </c>
      <c r="N33" s="115"/>
      <c r="O33" s="111"/>
      <c r="P33" s="111"/>
      <c r="Q33" s="111"/>
      <c r="R33" s="111"/>
      <c r="S33" s="111"/>
      <c r="T33" s="111"/>
      <c r="U33" s="111"/>
      <c r="V33" s="111"/>
      <c r="W33" s="111"/>
      <c r="X33" s="111"/>
      <c r="Y33" s="111"/>
      <c r="Z33" s="111"/>
      <c r="AA33" s="111"/>
      <c r="AB33" s="111"/>
    </row>
    <row r="34" customFormat="false" ht="109.2" hidden="false" customHeight="false" outlineLevel="0" collapsed="false">
      <c r="A34" s="85" t="s">
        <v>78</v>
      </c>
      <c r="B34" s="130" t="s">
        <v>20</v>
      </c>
      <c r="C34" s="61" t="s">
        <v>79</v>
      </c>
      <c r="D34" s="62" t="s">
        <v>80</v>
      </c>
      <c r="E34" s="27" t="s">
        <v>81</v>
      </c>
      <c r="F34" s="27"/>
      <c r="G34" s="27" t="s">
        <v>82</v>
      </c>
      <c r="H34" s="62" t="s">
        <v>83</v>
      </c>
      <c r="I34" s="62" t="s">
        <v>84</v>
      </c>
      <c r="J34" s="62"/>
      <c r="K34" s="62" t="s">
        <v>85</v>
      </c>
      <c r="L34" s="62" t="s">
        <v>86</v>
      </c>
      <c r="M34" s="101"/>
      <c r="N34" s="102"/>
      <c r="O34" s="111"/>
      <c r="P34" s="111"/>
      <c r="Q34" s="111"/>
      <c r="R34" s="111"/>
      <c r="S34" s="111"/>
      <c r="T34" s="111"/>
      <c r="U34" s="111"/>
      <c r="V34" s="111"/>
      <c r="W34" s="111"/>
      <c r="X34" s="111"/>
      <c r="Y34" s="111"/>
      <c r="Z34" s="111"/>
      <c r="AA34" s="111"/>
      <c r="AB34" s="111"/>
    </row>
    <row r="35" customFormat="false" ht="62.55" hidden="false" customHeight="true" outlineLevel="0" collapsed="false">
      <c r="A35" s="99" t="s">
        <v>87</v>
      </c>
      <c r="B35" s="100" t="s">
        <v>68</v>
      </c>
      <c r="C35" s="131"/>
      <c r="D35" s="132"/>
      <c r="E35" s="120" t="s">
        <v>416</v>
      </c>
      <c r="F35" s="113"/>
      <c r="G35" s="133"/>
      <c r="H35" s="120" t="s">
        <v>417</v>
      </c>
      <c r="I35" s="133"/>
      <c r="K35" s="133"/>
      <c r="L35" s="113"/>
      <c r="M35" s="134"/>
      <c r="N35" s="115"/>
      <c r="O35" s="111"/>
      <c r="P35" s="111"/>
      <c r="Q35" s="111"/>
      <c r="R35" s="111"/>
      <c r="S35" s="111"/>
      <c r="T35" s="111"/>
      <c r="U35" s="111"/>
      <c r="V35" s="111"/>
      <c r="W35" s="111"/>
      <c r="X35" s="111"/>
      <c r="Y35" s="111"/>
      <c r="Z35" s="111"/>
      <c r="AA35" s="111"/>
      <c r="AB35" s="111"/>
    </row>
    <row r="36" customFormat="false" ht="47.25" hidden="false" customHeight="true" outlineLevel="0" collapsed="false">
      <c r="A36" s="99" t="s">
        <v>87</v>
      </c>
      <c r="B36" s="135" t="s">
        <v>71</v>
      </c>
      <c r="C36" s="136"/>
      <c r="D36" s="137"/>
      <c r="E36" s="120"/>
      <c r="F36" s="120" t="s">
        <v>418</v>
      </c>
      <c r="G36" s="120"/>
      <c r="H36" s="120" t="s">
        <v>419</v>
      </c>
      <c r="I36" s="120"/>
      <c r="J36" s="138"/>
      <c r="K36" s="138"/>
      <c r="L36" s="138"/>
      <c r="M36" s="139"/>
      <c r="N36" s="140"/>
      <c r="O36" s="111"/>
      <c r="P36" s="111"/>
      <c r="Q36" s="111"/>
      <c r="R36" s="111"/>
      <c r="S36" s="111"/>
      <c r="T36" s="111"/>
      <c r="U36" s="111"/>
      <c r="V36" s="111"/>
      <c r="W36" s="111"/>
      <c r="X36" s="111"/>
      <c r="Y36" s="111"/>
      <c r="Z36" s="111"/>
      <c r="AA36" s="111"/>
      <c r="AB36" s="111"/>
    </row>
    <row r="37" customFormat="false" ht="48" hidden="false" customHeight="true" outlineLevel="0" collapsed="false">
      <c r="A37" s="99" t="s">
        <v>87</v>
      </c>
      <c r="B37" s="100" t="s">
        <v>20</v>
      </c>
      <c r="C37" s="141"/>
      <c r="D37" s="132"/>
      <c r="E37" s="120" t="s">
        <v>418</v>
      </c>
      <c r="F37" s="120"/>
      <c r="G37" s="142"/>
      <c r="H37" s="142"/>
      <c r="I37" s="142"/>
      <c r="J37" s="138"/>
      <c r="K37" s="143"/>
      <c r="L37" s="121" t="s">
        <v>419</v>
      </c>
      <c r="M37" s="144"/>
      <c r="N37" s="140"/>
      <c r="O37" s="111"/>
      <c r="P37" s="111"/>
      <c r="Q37" s="111"/>
      <c r="R37" s="111"/>
      <c r="S37" s="111"/>
      <c r="T37" s="111"/>
      <c r="U37" s="111"/>
      <c r="V37" s="111"/>
      <c r="W37" s="111"/>
      <c r="X37" s="111"/>
      <c r="Y37" s="111"/>
      <c r="Z37" s="111"/>
      <c r="AA37" s="111"/>
      <c r="AB37" s="111"/>
    </row>
    <row r="38" customFormat="false" ht="48" hidden="false" customHeight="true" outlineLevel="0" collapsed="false">
      <c r="A38" s="99" t="s">
        <v>87</v>
      </c>
      <c r="B38" s="135" t="s">
        <v>95</v>
      </c>
      <c r="C38" s="141"/>
      <c r="D38" s="132"/>
      <c r="E38" s="120" t="s">
        <v>418</v>
      </c>
      <c r="F38" s="120"/>
      <c r="G38" s="142"/>
      <c r="H38" s="142"/>
      <c r="I38" s="142"/>
      <c r="J38" s="145"/>
      <c r="K38" s="143"/>
      <c r="L38" s="121" t="s">
        <v>419</v>
      </c>
      <c r="M38" s="144"/>
      <c r="N38" s="140"/>
      <c r="O38" s="111"/>
      <c r="P38" s="111"/>
      <c r="Q38" s="111"/>
      <c r="R38" s="111"/>
      <c r="S38" s="111"/>
      <c r="T38" s="111"/>
      <c r="U38" s="111"/>
      <c r="V38" s="111"/>
      <c r="W38" s="111"/>
      <c r="X38" s="111"/>
      <c r="Y38" s="111"/>
      <c r="Z38" s="111"/>
      <c r="AA38" s="111"/>
      <c r="AB38" s="111"/>
    </row>
  </sheetData>
  <printOptions headings="false" gridLines="tru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R5年生_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1" activeCellId="0" sqref="A1"/>
    </sheetView>
  </sheetViews>
  <sheetFormatPr defaultColWidth="8.9921875" defaultRowHeight="9.6" zeroHeight="false" outlineLevelRow="0" outlineLevelCol="0"/>
  <cols>
    <col collapsed="false" customWidth="true" hidden="false" outlineLevel="0" max="1" min="1" style="146" width="22.99"/>
    <col collapsed="false" customWidth="true" hidden="false" outlineLevel="0" max="11" min="2" style="146" width="11.66"/>
    <col collapsed="false" customWidth="false" hidden="false" outlineLevel="0" max="257" min="12" style="146" width="8.99"/>
  </cols>
  <sheetData>
    <row r="1" customFormat="false" ht="9.6" hidden="false" customHeight="false" outlineLevel="0" collapsed="false">
      <c r="A1" s="147" t="s">
        <v>420</v>
      </c>
    </row>
    <row r="2" customFormat="false" ht="9.6" hidden="false" customHeight="false" outlineLevel="0" collapsed="false">
      <c r="A2" s="147" t="s">
        <v>421</v>
      </c>
      <c r="B2" s="148"/>
      <c r="C2" s="148"/>
      <c r="D2" s="148"/>
      <c r="E2" s="148"/>
      <c r="F2" s="148"/>
      <c r="G2" s="148"/>
      <c r="H2" s="148"/>
      <c r="I2" s="148"/>
      <c r="J2" s="148"/>
      <c r="K2" s="148"/>
    </row>
    <row r="3" customFormat="false" ht="9.6" hidden="false" customHeight="false" outlineLevel="0" collapsed="false">
      <c r="A3" s="149" t="s">
        <v>422</v>
      </c>
      <c r="B3" s="149"/>
      <c r="C3" s="149"/>
      <c r="D3" s="149"/>
      <c r="E3" s="149"/>
      <c r="F3" s="149"/>
      <c r="G3" s="149"/>
      <c r="H3" s="149"/>
      <c r="I3" s="149"/>
      <c r="J3" s="149"/>
      <c r="K3" s="149"/>
    </row>
    <row r="4" customFormat="false" ht="9.6" hidden="false" customHeight="false" outlineLevel="0" collapsed="false">
      <c r="A4" s="149" t="s">
        <v>423</v>
      </c>
      <c r="B4" s="149"/>
      <c r="C4" s="149"/>
      <c r="D4" s="149"/>
      <c r="E4" s="149"/>
      <c r="F4" s="149"/>
      <c r="G4" s="149"/>
      <c r="H4" s="149"/>
      <c r="I4" s="149"/>
      <c r="J4" s="149"/>
      <c r="K4" s="149"/>
    </row>
    <row r="5" customFormat="false" ht="9.6" hidden="false" customHeight="false" outlineLevel="0" collapsed="false">
      <c r="A5" s="147" t="s">
        <v>424</v>
      </c>
      <c r="B5" s="149"/>
      <c r="C5" s="149"/>
      <c r="D5" s="149"/>
      <c r="E5" s="149"/>
      <c r="F5" s="149"/>
      <c r="G5" s="149"/>
      <c r="H5" s="149"/>
      <c r="I5" s="149"/>
      <c r="J5" s="149"/>
      <c r="K5" s="149"/>
    </row>
    <row r="6" customFormat="false" ht="9.6" hidden="false" customHeight="false" outlineLevel="0" collapsed="false">
      <c r="A6" s="147" t="s">
        <v>425</v>
      </c>
      <c r="B6" s="149"/>
      <c r="C6" s="149"/>
      <c r="D6" s="149"/>
      <c r="E6" s="149"/>
      <c r="F6" s="149"/>
      <c r="G6" s="149"/>
      <c r="H6" s="149"/>
      <c r="I6" s="149"/>
      <c r="J6" s="149"/>
      <c r="K6" s="149"/>
    </row>
    <row r="7" customFormat="false" ht="9.6" hidden="false" customHeight="false" outlineLevel="0" collapsed="false">
      <c r="A7" s="147" t="s">
        <v>426</v>
      </c>
      <c r="B7" s="149"/>
      <c r="C7" s="149"/>
      <c r="D7" s="149"/>
      <c r="E7" s="149"/>
      <c r="F7" s="149"/>
      <c r="G7" s="149"/>
      <c r="H7" s="149"/>
      <c r="I7" s="149"/>
      <c r="J7" s="149"/>
      <c r="K7" s="149"/>
    </row>
    <row r="8" customFormat="false" ht="9.6" hidden="false" customHeight="false" outlineLevel="0" collapsed="false">
      <c r="A8" s="150" t="s">
        <v>427</v>
      </c>
      <c r="B8" s="149"/>
      <c r="C8" s="149"/>
      <c r="D8" s="149"/>
      <c r="E8" s="149"/>
      <c r="F8" s="149"/>
      <c r="G8" s="149"/>
      <c r="H8" s="149"/>
      <c r="I8" s="149"/>
      <c r="J8" s="149"/>
      <c r="K8" s="149"/>
    </row>
    <row r="9" customFormat="false" ht="9.6" hidden="false" customHeight="false" outlineLevel="0" collapsed="false">
      <c r="A9" s="147" t="s">
        <v>428</v>
      </c>
      <c r="B9" s="149"/>
      <c r="C9" s="149"/>
      <c r="D9" s="149"/>
      <c r="E9" s="149"/>
      <c r="F9" s="149"/>
      <c r="G9" s="149"/>
      <c r="H9" s="149"/>
      <c r="I9" s="149"/>
      <c r="J9" s="149"/>
      <c r="K9" s="149"/>
    </row>
    <row r="10" customFormat="false" ht="9.6" hidden="false" customHeight="false" outlineLevel="0" collapsed="false">
      <c r="A10" s="147" t="s">
        <v>429</v>
      </c>
      <c r="B10" s="149"/>
      <c r="C10" s="149"/>
      <c r="D10" s="149"/>
      <c r="E10" s="149"/>
      <c r="F10" s="149"/>
      <c r="G10" s="149"/>
      <c r="H10" s="149"/>
      <c r="I10" s="149"/>
      <c r="J10" s="149"/>
      <c r="K10" s="149"/>
    </row>
    <row r="11" customFormat="false" ht="9.6" hidden="false" customHeight="false" outlineLevel="0" collapsed="false">
      <c r="A11" s="150" t="s">
        <v>430</v>
      </c>
      <c r="B11" s="149"/>
      <c r="C11" s="149"/>
      <c r="D11" s="149"/>
      <c r="E11" s="149"/>
      <c r="F11" s="149"/>
      <c r="G11" s="149"/>
      <c r="H11" s="149"/>
      <c r="I11" s="149"/>
      <c r="J11" s="149"/>
      <c r="K11" s="149"/>
    </row>
    <row r="12" customFormat="false" ht="9.6" hidden="false" customHeight="false" outlineLevel="0" collapsed="false">
      <c r="A12" s="150" t="s">
        <v>431</v>
      </c>
      <c r="B12" s="149"/>
      <c r="C12" s="149"/>
      <c r="D12" s="149"/>
      <c r="E12" s="149"/>
      <c r="F12" s="149"/>
      <c r="G12" s="149"/>
      <c r="H12" s="149"/>
      <c r="I12" s="149"/>
      <c r="J12" s="149"/>
      <c r="K12" s="149"/>
    </row>
    <row r="13" customFormat="false" ht="9.6" hidden="false" customHeight="false" outlineLevel="0" collapsed="false">
      <c r="A13" s="150" t="s">
        <v>432</v>
      </c>
      <c r="B13" s="149"/>
      <c r="C13" s="149"/>
      <c r="D13" s="149"/>
      <c r="E13" s="149"/>
      <c r="F13" s="149"/>
      <c r="G13" s="149"/>
      <c r="H13" s="149"/>
      <c r="I13" s="149"/>
      <c r="J13" s="149"/>
      <c r="K13" s="149"/>
    </row>
    <row r="14" customFormat="false" ht="9.6" hidden="false" customHeight="false" outlineLevel="0" collapsed="false">
      <c r="A14" s="150" t="s">
        <v>433</v>
      </c>
      <c r="B14" s="149"/>
      <c r="C14" s="149"/>
      <c r="D14" s="149"/>
      <c r="E14" s="149"/>
      <c r="F14" s="149"/>
      <c r="G14" s="149"/>
      <c r="H14" s="149"/>
      <c r="I14" s="149"/>
      <c r="J14" s="149"/>
      <c r="K14" s="149"/>
    </row>
    <row r="15" customFormat="false" ht="9.6" hidden="false" customHeight="false" outlineLevel="0" collapsed="false">
      <c r="A15" s="150" t="s">
        <v>434</v>
      </c>
      <c r="B15" s="149"/>
      <c r="C15" s="149"/>
      <c r="D15" s="149"/>
      <c r="E15" s="149"/>
      <c r="F15" s="149"/>
      <c r="G15" s="149"/>
      <c r="H15" s="149"/>
      <c r="I15" s="149"/>
      <c r="J15" s="149"/>
      <c r="K15" s="149"/>
    </row>
    <row r="16" customFormat="false" ht="9.6" hidden="false" customHeight="false" outlineLevel="0" collapsed="false">
      <c r="A16" s="150" t="s">
        <v>435</v>
      </c>
      <c r="B16" s="149"/>
      <c r="C16" s="149"/>
      <c r="D16" s="149"/>
      <c r="E16" s="149"/>
      <c r="F16" s="149"/>
      <c r="G16" s="149"/>
      <c r="H16" s="149"/>
      <c r="I16" s="149"/>
      <c r="J16" s="149"/>
      <c r="K16" s="149"/>
    </row>
    <row r="17" customFormat="false" ht="9.6" hidden="false" customHeight="false" outlineLevel="0" collapsed="false">
      <c r="A17" s="150" t="s">
        <v>436</v>
      </c>
      <c r="B17" s="149"/>
      <c r="C17" s="149"/>
      <c r="D17" s="149"/>
      <c r="E17" s="149"/>
      <c r="F17" s="149"/>
      <c r="G17" s="149"/>
      <c r="H17" s="149"/>
      <c r="I17" s="149"/>
      <c r="J17" s="149"/>
      <c r="K17" s="149"/>
    </row>
    <row r="18" customFormat="false" ht="9.6" hidden="false" customHeight="false" outlineLevel="0" collapsed="false">
      <c r="A18" s="150" t="s">
        <v>437</v>
      </c>
      <c r="B18" s="149"/>
      <c r="C18" s="149"/>
      <c r="D18" s="149"/>
      <c r="E18" s="149"/>
      <c r="F18" s="149"/>
      <c r="G18" s="149"/>
      <c r="H18" s="149"/>
      <c r="I18" s="149"/>
      <c r="J18" s="149"/>
      <c r="K18" s="149"/>
    </row>
    <row r="19" customFormat="false" ht="9.6" hidden="false" customHeight="false" outlineLevel="0" collapsed="false">
      <c r="A19" s="150" t="s">
        <v>438</v>
      </c>
      <c r="B19" s="149"/>
      <c r="C19" s="149"/>
      <c r="D19" s="149"/>
      <c r="E19" s="149"/>
      <c r="F19" s="149"/>
      <c r="G19" s="149"/>
      <c r="H19" s="149"/>
      <c r="I19" s="149"/>
      <c r="J19" s="149"/>
      <c r="K19" s="149"/>
    </row>
    <row r="20" customFormat="false" ht="9.6" hidden="false" customHeight="false" outlineLevel="0" collapsed="false">
      <c r="A20" s="150" t="s">
        <v>439</v>
      </c>
      <c r="B20" s="149"/>
      <c r="C20" s="149"/>
      <c r="D20" s="149"/>
      <c r="E20" s="149"/>
      <c r="F20" s="149"/>
      <c r="G20" s="149"/>
      <c r="H20" s="149"/>
      <c r="I20" s="149"/>
      <c r="J20" s="149"/>
      <c r="K20" s="149"/>
    </row>
    <row r="21" customFormat="false" ht="9.6" hidden="false" customHeight="false" outlineLevel="0" collapsed="false">
      <c r="A21" s="150" t="s">
        <v>440</v>
      </c>
      <c r="B21" s="149"/>
      <c r="C21" s="149"/>
      <c r="D21" s="149"/>
      <c r="E21" s="149"/>
      <c r="F21" s="149"/>
      <c r="G21" s="149"/>
      <c r="H21" s="149"/>
      <c r="I21" s="149"/>
      <c r="J21" s="149"/>
      <c r="K21" s="149"/>
    </row>
    <row r="22" customFormat="false" ht="9.6" hidden="false" customHeight="false" outlineLevel="0" collapsed="false">
      <c r="A22" s="150" t="s">
        <v>441</v>
      </c>
      <c r="B22" s="149"/>
      <c r="C22" s="149"/>
      <c r="D22" s="149"/>
      <c r="E22" s="149"/>
      <c r="F22" s="149"/>
      <c r="G22" s="149"/>
      <c r="H22" s="149"/>
      <c r="I22" s="149"/>
      <c r="J22" s="149"/>
      <c r="K22" s="149"/>
    </row>
    <row r="23" customFormat="false" ht="9.6" hidden="false" customHeight="false" outlineLevel="0" collapsed="false">
      <c r="A23" s="151"/>
      <c r="B23" s="149"/>
      <c r="C23" s="149"/>
      <c r="D23" s="149"/>
      <c r="E23" s="149"/>
      <c r="F23" s="149"/>
      <c r="G23" s="149"/>
      <c r="H23" s="149"/>
      <c r="I23" s="149"/>
      <c r="J23" s="149"/>
      <c r="K23" s="149"/>
    </row>
    <row r="24" customFormat="false" ht="9.6" hidden="false" customHeight="false" outlineLevel="0" collapsed="false">
      <c r="B24" s="149"/>
      <c r="C24" s="149"/>
      <c r="D24" s="149"/>
      <c r="E24" s="149"/>
      <c r="F24" s="149"/>
      <c r="G24" s="149"/>
      <c r="H24" s="149"/>
      <c r="I24" s="149"/>
      <c r="J24" s="149"/>
      <c r="K24" s="1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0" min="1" style="0" width="13.99"/>
  </cols>
  <sheetData>
    <row r="1" customFormat="false" ht="13.2" hidden="false" customHeight="false" outlineLevel="0" collapsed="false">
      <c r="A1" s="152" t="s">
        <v>442</v>
      </c>
    </row>
    <row r="3" customFormat="false" ht="13.2" hidden="false" customHeight="false" outlineLevel="0" collapsed="false">
      <c r="A3" s="153" t="s">
        <v>443</v>
      </c>
      <c r="B3" s="153"/>
      <c r="C3" s="153"/>
      <c r="D3" s="153"/>
      <c r="E3" s="153"/>
      <c r="G3" s="153"/>
      <c r="H3" s="153"/>
      <c r="I3" s="153"/>
      <c r="J3" s="153"/>
    </row>
    <row r="4" customFormat="false" ht="13.2" hidden="false" customHeight="false" outlineLevel="0" collapsed="false">
      <c r="A4" s="153" t="s">
        <v>444</v>
      </c>
      <c r="B4" s="153"/>
      <c r="C4" s="153"/>
      <c r="D4" s="153"/>
      <c r="E4" s="153"/>
      <c r="G4" s="153"/>
      <c r="H4" s="153"/>
      <c r="I4" s="153"/>
      <c r="J4" s="153"/>
    </row>
    <row r="5" customFormat="false" ht="13.2" hidden="false" customHeight="false" outlineLevel="0" collapsed="false">
      <c r="A5" s="153" t="s">
        <v>445</v>
      </c>
      <c r="B5" s="153"/>
      <c r="C5" s="153"/>
      <c r="D5" s="153"/>
      <c r="E5" s="153"/>
      <c r="G5" s="153"/>
      <c r="H5" s="153"/>
      <c r="I5" s="153"/>
      <c r="J5" s="153"/>
    </row>
    <row r="6" customFormat="false" ht="13.2" hidden="false" customHeight="false" outlineLevel="0" collapsed="false">
      <c r="A6" s="153"/>
      <c r="B6" s="153"/>
      <c r="C6" s="153"/>
      <c r="D6" s="153"/>
      <c r="E6" s="153"/>
      <c r="G6" s="153"/>
      <c r="H6" s="153"/>
      <c r="I6" s="153"/>
      <c r="J6" s="153"/>
    </row>
    <row r="7" customFormat="false" ht="13.2" hidden="false" customHeight="false" outlineLevel="0" collapsed="false">
      <c r="A7" s="153" t="s">
        <v>446</v>
      </c>
      <c r="B7" s="153"/>
      <c r="C7" s="153"/>
      <c r="D7" s="153"/>
      <c r="E7" s="153"/>
      <c r="G7" s="153"/>
      <c r="H7" s="153"/>
      <c r="I7" s="153"/>
      <c r="J7" s="153"/>
    </row>
    <row r="8" customFormat="false" ht="13.2" hidden="false" customHeight="false" outlineLevel="0" collapsed="false">
      <c r="A8" s="153" t="s">
        <v>447</v>
      </c>
      <c r="B8" s="153"/>
      <c r="C8" s="153"/>
      <c r="D8" s="153"/>
      <c r="E8" s="153"/>
      <c r="G8" s="153"/>
      <c r="H8" s="153"/>
      <c r="I8" s="153"/>
      <c r="J8" s="153"/>
    </row>
    <row r="9" customFormat="false" ht="13.2" hidden="false" customHeight="false" outlineLevel="0" collapsed="false">
      <c r="A9" s="153" t="s">
        <v>448</v>
      </c>
      <c r="B9" s="153"/>
      <c r="C9" s="153"/>
      <c r="D9" s="153"/>
      <c r="E9" s="153"/>
      <c r="G9" s="153"/>
      <c r="H9" s="153"/>
      <c r="I9" s="153"/>
      <c r="J9" s="153"/>
    </row>
    <row r="10" customFormat="false" ht="13.2" hidden="false" customHeight="false" outlineLevel="0" collapsed="false">
      <c r="A10" s="153"/>
      <c r="B10" s="153"/>
      <c r="C10" s="153"/>
      <c r="D10" s="153"/>
      <c r="E10" s="153"/>
      <c r="G10" s="153"/>
      <c r="H10" s="153"/>
      <c r="I10" s="153"/>
      <c r="J10" s="153"/>
    </row>
    <row r="11" customFormat="false" ht="13.2" hidden="false" customHeight="false" outlineLevel="0" collapsed="false">
      <c r="A11" s="154" t="s">
        <v>449</v>
      </c>
      <c r="B11" s="155" t="s">
        <v>450</v>
      </c>
      <c r="C11" s="154" t="s">
        <v>451</v>
      </c>
      <c r="D11" s="154" t="s">
        <v>452</v>
      </c>
      <c r="E11" s="156" t="s">
        <v>453</v>
      </c>
      <c r="F11" s="154" t="s">
        <v>454</v>
      </c>
      <c r="G11" s="154" t="s">
        <v>455</v>
      </c>
      <c r="H11" s="155" t="s">
        <v>456</v>
      </c>
      <c r="I11" s="154" t="s">
        <v>457</v>
      </c>
      <c r="J11" s="154" t="s">
        <v>458</v>
      </c>
    </row>
    <row r="12" customFormat="false" ht="13.2" hidden="false" customHeight="false" outlineLevel="0" collapsed="false">
      <c r="A12" s="157" t="s">
        <v>68</v>
      </c>
      <c r="B12" s="158" t="s">
        <v>68</v>
      </c>
      <c r="C12" s="157" t="s">
        <v>68</v>
      </c>
      <c r="D12" s="157" t="s">
        <v>68</v>
      </c>
      <c r="E12" s="159" t="s">
        <v>68</v>
      </c>
      <c r="F12" s="157" t="s">
        <v>68</v>
      </c>
      <c r="G12" s="157" t="s">
        <v>92</v>
      </c>
      <c r="H12" s="158" t="s">
        <v>76</v>
      </c>
      <c r="I12" s="157" t="s">
        <v>68</v>
      </c>
      <c r="J12" s="157" t="s">
        <v>68</v>
      </c>
    </row>
    <row r="13" customFormat="false" ht="13.2" hidden="false" customHeight="false" outlineLevel="0" collapsed="false">
      <c r="A13" s="157" t="s">
        <v>91</v>
      </c>
      <c r="B13" s="158" t="s">
        <v>92</v>
      </c>
      <c r="C13" s="157" t="s">
        <v>71</v>
      </c>
      <c r="D13" s="157" t="s">
        <v>71</v>
      </c>
      <c r="E13" s="159" t="s">
        <v>71</v>
      </c>
      <c r="F13" s="157" t="s">
        <v>76</v>
      </c>
      <c r="G13" s="160" t="s">
        <v>74</v>
      </c>
      <c r="H13" s="161" t="s">
        <v>93</v>
      </c>
      <c r="I13" s="160" t="s">
        <v>76</v>
      </c>
      <c r="J13" s="157" t="s">
        <v>71</v>
      </c>
    </row>
    <row r="14" customFormat="false" ht="13.2" hidden="false" customHeight="false" outlineLevel="0" collapsed="false">
      <c r="A14" s="157" t="s">
        <v>92</v>
      </c>
      <c r="B14" s="161" t="s">
        <v>93</v>
      </c>
      <c r="C14" s="157" t="s">
        <v>91</v>
      </c>
      <c r="D14" s="157" t="s">
        <v>91</v>
      </c>
      <c r="E14" s="159" t="s">
        <v>91</v>
      </c>
      <c r="F14" s="157" t="s">
        <v>91</v>
      </c>
      <c r="G14" s="162"/>
      <c r="H14" s="162"/>
      <c r="I14" s="162"/>
      <c r="J14" s="157" t="s">
        <v>20</v>
      </c>
    </row>
    <row r="15" customFormat="false" ht="13.2" hidden="false" customHeight="false" outlineLevel="0" collapsed="false">
      <c r="A15" s="160" t="s">
        <v>66</v>
      </c>
      <c r="B15" s="162"/>
      <c r="C15" s="157" t="s">
        <v>92</v>
      </c>
      <c r="D15" s="157" t="s">
        <v>92</v>
      </c>
      <c r="E15" s="159" t="s">
        <v>92</v>
      </c>
      <c r="F15" s="157" t="s">
        <v>96</v>
      </c>
      <c r="G15" s="162"/>
      <c r="H15" s="162"/>
      <c r="I15" s="162"/>
      <c r="J15" s="160" t="s">
        <v>95</v>
      </c>
    </row>
    <row r="16" customFormat="false" ht="13.2" hidden="false" customHeight="false" outlineLevel="0" collapsed="false">
      <c r="A16" s="162"/>
      <c r="B16" s="162"/>
      <c r="C16" s="157" t="s">
        <v>94</v>
      </c>
      <c r="D16" s="157" t="s">
        <v>66</v>
      </c>
      <c r="E16" s="163" t="s">
        <v>94</v>
      </c>
      <c r="F16" s="157" t="s">
        <v>92</v>
      </c>
      <c r="G16" s="162"/>
      <c r="H16" s="162"/>
      <c r="I16" s="162"/>
      <c r="J16" s="162"/>
    </row>
    <row r="17" customFormat="false" ht="13.2" hidden="false" customHeight="false" outlineLevel="0" collapsed="false">
      <c r="A17" s="162"/>
      <c r="B17" s="162"/>
      <c r="C17" s="160" t="s">
        <v>93</v>
      </c>
      <c r="D17" s="157" t="s">
        <v>94</v>
      </c>
      <c r="E17" s="162"/>
      <c r="F17" s="157" t="s">
        <v>66</v>
      </c>
      <c r="G17" s="162"/>
      <c r="H17" s="162"/>
      <c r="I17" s="162"/>
      <c r="J17" s="162"/>
    </row>
    <row r="18" customFormat="false" ht="13.2" hidden="false" customHeight="false" outlineLevel="0" collapsed="false">
      <c r="A18" s="153"/>
      <c r="B18" s="153"/>
      <c r="C18" s="162"/>
      <c r="D18" s="160" t="s">
        <v>93</v>
      </c>
      <c r="E18" s="162"/>
      <c r="F18" s="160" t="s">
        <v>94</v>
      </c>
      <c r="G18" s="162"/>
      <c r="H18" s="162"/>
      <c r="I18" s="162"/>
      <c r="J18" s="162"/>
    </row>
    <row r="19" customFormat="false" ht="13.2" hidden="false" customHeight="false" outlineLevel="0" collapsed="false">
      <c r="A19" s="153"/>
      <c r="B19" s="153"/>
      <c r="C19" s="153"/>
      <c r="D19" s="153"/>
      <c r="E19" s="153"/>
      <c r="G19" s="153"/>
      <c r="H19" s="153"/>
      <c r="I19" s="153"/>
      <c r="J19" s="153"/>
    </row>
    <row r="20" customFormat="false" ht="13.2" hidden="false" customHeight="false" outlineLevel="0" collapsed="false">
      <c r="A20" s="153"/>
      <c r="B20" s="153"/>
      <c r="C20" s="153"/>
      <c r="D20" s="153"/>
      <c r="E20" s="153"/>
      <c r="G20" s="153"/>
      <c r="H20" s="153"/>
      <c r="I20" s="153"/>
      <c r="J20" s="153"/>
    </row>
    <row r="21" customFormat="false" ht="13.2" hidden="false" customHeight="false" outlineLevel="0" collapsed="false">
      <c r="A21" s="153"/>
      <c r="B21" s="153"/>
      <c r="C21" s="153"/>
      <c r="D21" s="153"/>
      <c r="E21" s="153"/>
      <c r="G21" s="153"/>
      <c r="H21" s="153"/>
      <c r="I21" s="153"/>
      <c r="J21" s="153"/>
    </row>
    <row r="22" customFormat="false" ht="13.2" hidden="false" customHeight="false" outlineLevel="0" collapsed="false">
      <c r="A22" s="153"/>
      <c r="B22" s="153"/>
      <c r="C22" s="153"/>
      <c r="D22" s="153"/>
      <c r="E22" s="153"/>
      <c r="G22" s="153"/>
      <c r="H22" s="153"/>
      <c r="I22" s="153"/>
      <c r="J22" s="153"/>
    </row>
    <row r="23" customFormat="false" ht="13.2" hidden="false" customHeight="false" outlineLevel="0" collapsed="false">
      <c r="A23" s="153"/>
      <c r="B23" s="153"/>
      <c r="C23" s="153"/>
      <c r="D23" s="153"/>
      <c r="E23" s="153"/>
      <c r="G23" s="153"/>
      <c r="H23" s="153"/>
      <c r="I23" s="153"/>
      <c r="J23" s="153"/>
    </row>
    <row r="24" customFormat="false" ht="13.2" hidden="false" customHeight="false" outlineLevel="0" collapsed="false">
      <c r="A24" s="153"/>
      <c r="B24" s="153"/>
      <c r="C24" s="153"/>
      <c r="D24" s="153"/>
      <c r="E24" s="153"/>
      <c r="G24" s="153"/>
      <c r="H24" s="153"/>
      <c r="I24" s="153"/>
      <c r="J24" s="153"/>
    </row>
    <row r="25" customFormat="false" ht="13.2" hidden="false" customHeight="false" outlineLevel="0" collapsed="false">
      <c r="A25" s="153"/>
      <c r="B25" s="153"/>
      <c r="C25" s="153"/>
      <c r="D25" s="153"/>
      <c r="E25" s="153"/>
      <c r="G25" s="153"/>
      <c r="H25" s="153"/>
      <c r="I25" s="153"/>
      <c r="J25" s="153"/>
    </row>
    <row r="26" customFormat="false" ht="13.2" hidden="false" customHeight="false" outlineLevel="0" collapsed="false">
      <c r="A26" s="153"/>
      <c r="B26" s="153"/>
      <c r="C26" s="153"/>
      <c r="D26" s="153"/>
      <c r="E26" s="153"/>
      <c r="G26" s="153"/>
      <c r="H26" s="153"/>
      <c r="I26" s="153"/>
      <c r="J26" s="153"/>
    </row>
    <row r="27" customFormat="false" ht="13.2" hidden="false" customHeight="false" outlineLevel="0" collapsed="false">
      <c r="A27" s="153"/>
      <c r="B27" s="153"/>
      <c r="C27" s="153"/>
      <c r="D27" s="153"/>
      <c r="E27" s="153"/>
      <c r="G27" s="153"/>
      <c r="H27" s="153"/>
      <c r="I27" s="153"/>
      <c r="J27" s="153"/>
    </row>
    <row r="28" customFormat="false" ht="13.2" hidden="false" customHeight="false" outlineLevel="0" collapsed="false">
      <c r="A28" s="153"/>
      <c r="B28" s="153"/>
      <c r="C28" s="153"/>
      <c r="D28" s="153"/>
      <c r="E28" s="153"/>
      <c r="G28" s="153"/>
      <c r="H28" s="153"/>
      <c r="I28" s="153"/>
      <c r="J28" s="153"/>
    </row>
    <row r="29" customFormat="false" ht="13.2" hidden="false" customHeight="false" outlineLevel="0" collapsed="false">
      <c r="A29" s="153"/>
      <c r="B29" s="153"/>
      <c r="C29" s="153"/>
      <c r="D29" s="153"/>
      <c r="E29" s="153"/>
      <c r="G29" s="153"/>
      <c r="H29" s="153"/>
      <c r="I29" s="153"/>
      <c r="J29" s="153"/>
    </row>
    <row r="30" customFormat="false" ht="13.2" hidden="false" customHeight="false" outlineLevel="0" collapsed="false">
      <c r="A30" s="153"/>
      <c r="B30" s="153"/>
      <c r="C30" s="153"/>
      <c r="D30" s="153"/>
      <c r="E30" s="153"/>
      <c r="G30" s="153"/>
      <c r="H30" s="153"/>
      <c r="I30" s="153"/>
      <c r="J30" s="153"/>
    </row>
    <row r="31" customFormat="false" ht="13.2" hidden="false" customHeight="false" outlineLevel="0" collapsed="false">
      <c r="A31" s="153"/>
      <c r="B31" s="153"/>
      <c r="C31" s="153"/>
      <c r="D31" s="153"/>
      <c r="E31" s="153"/>
      <c r="G31" s="153"/>
      <c r="H31" s="153"/>
      <c r="I31" s="153"/>
      <c r="J31" s="153"/>
    </row>
    <row r="32" customFormat="false" ht="13.2" hidden="false" customHeight="false" outlineLevel="0" collapsed="false">
      <c r="A32" s="153"/>
      <c r="B32" s="153"/>
      <c r="C32" s="153"/>
      <c r="D32" s="153"/>
      <c r="E32" s="153"/>
      <c r="G32" s="153"/>
      <c r="H32" s="153"/>
      <c r="I32" s="153"/>
      <c r="J32" s="153"/>
    </row>
    <row r="33" customFormat="false" ht="13.2" hidden="false" customHeight="false" outlineLevel="0" collapsed="false">
      <c r="A33" s="153"/>
      <c r="B33" s="153"/>
      <c r="C33" s="153"/>
      <c r="D33" s="153"/>
      <c r="E33" s="153"/>
      <c r="G33" s="153"/>
      <c r="H33" s="153"/>
      <c r="I33" s="153"/>
      <c r="J33" s="153"/>
    </row>
    <row r="34" customFormat="false" ht="13.2" hidden="false" customHeight="false" outlineLevel="0" collapsed="false">
      <c r="A34" s="153"/>
      <c r="B34" s="153"/>
      <c r="C34" s="153"/>
      <c r="D34" s="153"/>
      <c r="E34" s="153"/>
      <c r="G34" s="153"/>
      <c r="H34" s="153"/>
      <c r="I34" s="153"/>
      <c r="J34" s="153"/>
    </row>
    <row r="35" customFormat="false" ht="13.2" hidden="false" customHeight="false" outlineLevel="0" collapsed="false">
      <c r="A35" s="153"/>
      <c r="B35" s="153"/>
      <c r="C35" s="153"/>
      <c r="D35" s="153"/>
      <c r="E35" s="153"/>
      <c r="G35" s="153"/>
      <c r="H35" s="153"/>
      <c r="I35" s="153"/>
      <c r="J35" s="153"/>
    </row>
    <row r="36" customFormat="false" ht="13.2" hidden="false" customHeight="false" outlineLevel="0" collapsed="false">
      <c r="A36" s="153"/>
      <c r="B36" s="153"/>
      <c r="C36" s="153"/>
      <c r="D36" s="153"/>
      <c r="E36" s="153"/>
      <c r="G36" s="153"/>
      <c r="H36" s="153"/>
      <c r="I36" s="153"/>
      <c r="J36" s="153"/>
    </row>
    <row r="37" customFormat="false" ht="13.2" hidden="false" customHeight="false" outlineLevel="0" collapsed="false">
      <c r="A37" s="153"/>
      <c r="B37" s="153"/>
      <c r="C37" s="153"/>
      <c r="D37" s="153"/>
      <c r="E37" s="153"/>
      <c r="G37" s="153"/>
      <c r="H37" s="153"/>
      <c r="I37" s="153"/>
      <c r="J37" s="153"/>
    </row>
    <row r="38" customFormat="false" ht="13.2" hidden="false" customHeight="false" outlineLevel="0" collapsed="false">
      <c r="A38" s="153"/>
      <c r="B38" s="153"/>
      <c r="C38" s="153"/>
      <c r="D38" s="153"/>
      <c r="E38" s="153"/>
      <c r="G38" s="153"/>
      <c r="H38" s="153"/>
      <c r="I38" s="153"/>
      <c r="J38" s="153"/>
    </row>
    <row r="39" customFormat="false" ht="13.2" hidden="false" customHeight="false" outlineLevel="0" collapsed="false">
      <c r="A39" s="153"/>
      <c r="B39" s="153"/>
      <c r="C39" s="153"/>
      <c r="D39" s="153"/>
      <c r="E39" s="153"/>
      <c r="G39" s="153"/>
      <c r="H39" s="153"/>
      <c r="I39" s="153"/>
      <c r="J39" s="153"/>
    </row>
    <row r="40" customFormat="false" ht="13.2" hidden="false" customHeight="false" outlineLevel="0" collapsed="false">
      <c r="A40" s="153"/>
      <c r="B40" s="153"/>
      <c r="C40" s="153"/>
      <c r="D40" s="153"/>
      <c r="E40" s="153"/>
      <c r="G40" s="153"/>
      <c r="H40" s="153"/>
      <c r="I40" s="153"/>
      <c r="J40" s="153"/>
    </row>
    <row r="41" customFormat="false" ht="13.2" hidden="false" customHeight="false" outlineLevel="0" collapsed="false">
      <c r="A41" s="153"/>
      <c r="B41" s="153"/>
      <c r="C41" s="153"/>
      <c r="D41" s="153"/>
      <c r="E41" s="153"/>
      <c r="G41" s="153"/>
      <c r="H41" s="153"/>
      <c r="I41" s="153"/>
      <c r="J41" s="153"/>
    </row>
    <row r="42" customFormat="false" ht="13.2" hidden="false" customHeight="false" outlineLevel="0" collapsed="false">
      <c r="C42" s="153"/>
      <c r="D42" s="153"/>
      <c r="E42" s="153"/>
      <c r="G42" s="153"/>
      <c r="H42" s="153"/>
      <c r="I42" s="153"/>
      <c r="J42"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0:30:40Z</dcterms:created>
  <dc:creator>henshu</dc:creator>
  <dc:description/>
  <dc:language>en-US</dc:language>
  <cp:lastModifiedBy>henshu</cp:lastModifiedBy>
  <cp:lastPrinted>2019-06-25T11:55:25Z</cp:lastPrinted>
  <dcterms:modified xsi:type="dcterms:W3CDTF">2019-11-29T01:23:20Z</dcterms:modified>
  <cp:revision>0</cp:revision>
  <dc:subject/>
  <dc:title/>
</cp:coreProperties>
</file>