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時系列】全体計画例別葉3年" sheetId="1" state="visible" r:id="rId2"/>
    <sheet name="【時系列】発行者別一覧" sheetId="2" state="visible" r:id="rId3"/>
    <sheet name="内容項目名" sheetId="3" state="visible" r:id="rId4"/>
    <sheet name="ご利用の留意点" sheetId="4" state="visible" r:id="rId5"/>
  </sheets>
  <externalReferences>
    <externalReference r:id="rId6"/>
  </externalReferences>
  <definedNames>
    <definedName function="false" hidden="false" localSheetId="0" name="_xlnm.Print_Area" vbProcedure="false">'【時系列】全体計画例別葉3年'!$A$1:$O$21</definedName>
    <definedName function="false" hidden="false" localSheetId="1" name="_xlnm.Print_Titles" vbProcedure="false">'【時系列】発行者別一覧'!$1:$1</definedName>
    <definedName function="false" hidden="false" name="保健" vbProcedure="false">'【時系列】発行者別一覧'!$B$26:$N$29</definedName>
    <definedName function="false" hidden="false" name="図画工作" vbProcedure="false">'【時系列】発行者別一覧'!$B$23:$N$24</definedName>
    <definedName function="false" hidden="false" name="国語" vbProcedure="false">'【時系列】発行者別一覧'!$B$3:$N$6</definedName>
    <definedName function="false" hidden="false" name="理科" vbProcedure="false">'【時系列】発行者別一覧'!$B$16:$N$20</definedName>
    <definedName function="false" hidden="false" name="社会" vbProcedure="false">'【時系列】発行者別一覧'!$B$7:$N$9</definedName>
    <definedName function="false" hidden="false" name="算数" vbProcedure="false">'【時系列】発行者別一覧'!$B$10:$N$15</definedName>
    <definedName function="false" hidden="false" name="音楽" vbProcedure="false">'【時系列】発行者別一覧'!$B$21:$N$22</definedName>
    <definedName function="false" hidden="false" localSheetId="2" name="保健" vbProcedure="false">'[1]【新内容項目別】発行者別一覧3年'!$AA$8:$AE$28</definedName>
    <definedName function="false" hidden="false" localSheetId="2" name="図画工作" vbProcedure="false">'[1]【新内容項目別】発行者別一覧3年'!$X$8:$Y$28</definedName>
    <definedName function="false" hidden="false" localSheetId="2" name="国語" vbProcedure="false">'[1]【新内容項目別】発行者別一覧3年'!$B$8:$F$28</definedName>
    <definedName function="false" hidden="false" localSheetId="2" name="理科" vbProcedure="false">'[1]【新内容項目別】発行者別一覧3年'!$Q$8:$U$28</definedName>
    <definedName function="false" hidden="false" localSheetId="2" name="社会" vbProcedure="false">'[1]【新内容項目別】発行者別一覧3年'!$G$8:$J$28</definedName>
    <definedName function="false" hidden="false" localSheetId="2" name="算数" vbProcedure="false">'[1]【新内容項目別】発行者別一覧3年'!$K$8:$P$28</definedName>
    <definedName function="false" hidden="false" localSheetId="2" name="音楽" vbProcedure="false">'[1]【新内容項目別】発行者別一覧3年'!$V$8:$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358">
  <si>
    <r>
      <rPr>
        <b val="true"/>
        <sz val="11"/>
        <rFont val="Noto Sans"/>
        <family val="2"/>
      </rPr>
      <t xml:space="preserve">３年　全体計画例別葉（教科領域等と道徳との関連計画表）【時系列】　　</t>
    </r>
    <r>
      <rPr>
        <b val="true"/>
        <sz val="11"/>
        <rFont val="ＭＳ Ｐゴシック"/>
        <family val="3"/>
        <charset val="128"/>
      </rPr>
      <t xml:space="preserve">2020</t>
    </r>
    <r>
      <rPr>
        <b val="true"/>
        <sz val="11"/>
        <rFont val="Noto Sans"/>
        <family val="2"/>
      </rPr>
      <t xml:space="preserve">年～</t>
    </r>
    <r>
      <rPr>
        <b val="true"/>
        <sz val="11"/>
        <rFont val="ＭＳ Ｐゴシック"/>
        <family val="3"/>
        <charset val="128"/>
      </rPr>
      <t xml:space="preserve">2023</t>
    </r>
    <r>
      <rPr>
        <b val="true"/>
        <sz val="11"/>
        <rFont val="Noto Sans"/>
        <family val="2"/>
      </rPr>
      <t xml:space="preserve">年</t>
    </r>
  </si>
  <si>
    <t xml:space="preserve">学年の重点課題</t>
  </si>
  <si>
    <t xml:space="preserve">課題の内容</t>
  </si>
  <si>
    <t xml:space="preserve">集団や社会のきまりを守る</t>
  </si>
  <si>
    <t xml:space="preserve">身近な人々と協力し助け合う</t>
  </si>
  <si>
    <t xml:space="preserve">４月</t>
  </si>
  <si>
    <t xml:space="preserve">５月</t>
  </si>
  <si>
    <t xml:space="preserve">６月</t>
  </si>
  <si>
    <t xml:space="preserve">７月</t>
  </si>
  <si>
    <t xml:space="preserve">９月</t>
  </si>
  <si>
    <r>
      <rPr>
        <sz val="9"/>
        <color rgb="FF000000"/>
        <rFont val="ＭＳ ゴシック"/>
        <family val="3"/>
        <charset val="128"/>
      </rPr>
      <t xml:space="preserve">10</t>
    </r>
    <r>
      <rPr>
        <sz val="9"/>
        <color rgb="FF000000"/>
        <rFont val="Noto Sans"/>
        <family val="2"/>
      </rPr>
      <t xml:space="preserve">月</t>
    </r>
  </si>
  <si>
    <r>
      <rPr>
        <sz val="9"/>
        <color rgb="FF000000"/>
        <rFont val="ＭＳ ゴシック"/>
        <family val="3"/>
        <charset val="128"/>
      </rPr>
      <t xml:space="preserve">11</t>
    </r>
    <r>
      <rPr>
        <sz val="9"/>
        <color rgb="FF000000"/>
        <rFont val="Noto Sans"/>
        <family val="2"/>
      </rPr>
      <t xml:space="preserve">月</t>
    </r>
  </si>
  <si>
    <r>
      <rPr>
        <sz val="9"/>
        <color rgb="FF000000"/>
        <rFont val="ＭＳ ゴシック"/>
        <family val="3"/>
        <charset val="128"/>
      </rPr>
      <t xml:space="preserve">12</t>
    </r>
    <r>
      <rPr>
        <sz val="9"/>
        <color rgb="FF000000"/>
        <rFont val="Noto Sans"/>
        <family val="2"/>
      </rPr>
      <t xml:space="preserve">月</t>
    </r>
  </si>
  <si>
    <t xml:space="preserve">１月</t>
  </si>
  <si>
    <t xml:space="preserve">２月</t>
  </si>
  <si>
    <t xml:space="preserve">３月</t>
  </si>
  <si>
    <t xml:space="preserve">付録</t>
  </si>
  <si>
    <t xml:space="preserve">道徳</t>
  </si>
  <si>
    <t xml:space="preserve">光文書院</t>
  </si>
  <si>
    <t xml:space="preserve">●友だち屋
Ｂ 友情，信頼
●電話のおじぎ
Ｂ 礼儀
●ドンマイ！　ドンマイ！
Ｂ 相互理解，寛容
</t>
  </si>
  <si>
    <t xml:space="preserve">●千ばづる
Ａ 正直，誠実
●目をさますたね
Ｄ 自然愛護
●清作のおてつだい
Ｃ 家族愛，家庭生活の充実
●心の優先席
Ｃ 規則の尊重
</t>
  </si>
  <si>
    <t xml:space="preserve">●はた・らく
Ｃ 勤労，公共の精神
●わたしのしたこと
Ｂ 親切，思いやり
●いのちのまつり
Ｄ 生命の尊さ
● いただきます
Ｄ 生命の尊さ</t>
  </si>
  <si>
    <t xml:space="preserve">●キツネおどり
Ｃ 伝統と文化の尊重，国や郷土を愛する態度
●うわさ話・つらい気もち
Ａ 善悪の判断，自律，自由と責任
</t>
  </si>
  <si>
    <t xml:space="preserve">●世界一うつくしい体そうをめざして ―内村航平―
Ａ 個性の伸長
●ないた赤おに
Ｂ 友情，信頼
●郷土かるた
Ｃ 伝統と文化の尊重，国や郷土を愛する態度
●こまるのはだれ？ これでいいのかな？
Ｃ 規則の尊重</t>
  </si>
  <si>
    <t xml:space="preserve">●みんなで作ろう！ がっきゅうルールブック
Ｃ 規則の尊重
●ぼくらは小さなかにはかせ
Ａ 希望と勇気，努力と強い意志
●わたしだって
Ｂ 相互理解，寛容
●花さき山
Ｄ 感動，畏敬の念</t>
  </si>
  <si>
    <t xml:space="preserve">●思い切って言ったらどうなるの？
Ａ 善悪の判断，自律，自由と責任
●いちょうの木をまもるために
Ｃ よりよい学校生活，集団生活の充実
●ぼく知らなかったよ
Ｂ 感謝
●お母さん，かぜでねこむ ―ちびまる子ちゃん―
Ｃ 家族愛，家庭生活の充実</t>
  </si>
  <si>
    <t xml:space="preserve">●生きたれいぎ
Ｂ 礼儀
●太郎のいどう教室
Ａ 節度，節制
</t>
  </si>
  <si>
    <t xml:space="preserve">●おばあちゃんのおせち
Ｂ 感謝
●四人五きゃく
Ｃ よりよい学校生活，集団生活の充実</t>
  </si>
  <si>
    <t xml:space="preserve">●きょうりょくクラス
Ｂ 友情，信頼
●やくそくだもん
Ｃ 規則の尊重
●お日さまの心で
Ｃ 公正，公平，社会正義
●赤い灯　ゆれろ
Ｂ 友情，信頼</t>
  </si>
  <si>
    <t xml:space="preserve">●うみねことたんぽぽ
Ｄ 生命の尊さ
●海をわたるランドセル
Ｃ 国際理解，国際親善</t>
  </si>
  <si>
    <t xml:space="preserve">●台風の日
Ａ 節度，節制
●おばあちゃんのコースター
Ｂ 親切，思いやり
●こまったときは，おたがいさま
Ｃ 伝統と文化の尊重，国や郷土を愛する態度
●命どぅたから
Ｄ 生命の尊さ
●ヨシノボリ
Ｄ 自然愛護</t>
  </si>
  <si>
    <t xml:space="preserve">学校行事</t>
  </si>
  <si>
    <r>
      <rPr>
        <sz val="6"/>
        <color rgb="FF000000"/>
        <rFont val="Noto Sans"/>
        <family val="2"/>
      </rPr>
      <t xml:space="preserve">始業式
入学式
</t>
    </r>
    <r>
      <rPr>
        <sz val="6"/>
        <color rgb="FF000000"/>
        <rFont val="ＭＳ 明朝"/>
        <family val="1"/>
        <charset val="128"/>
      </rPr>
      <t xml:space="preserve">1</t>
    </r>
    <r>
      <rPr>
        <sz val="6"/>
        <color rgb="FF000000"/>
        <rFont val="Noto Sans"/>
        <family val="2"/>
      </rPr>
      <t xml:space="preserve">年生を迎える会</t>
    </r>
  </si>
  <si>
    <t xml:space="preserve">遠足
運動会</t>
  </si>
  <si>
    <t xml:space="preserve">修学旅行
プール開き</t>
  </si>
  <si>
    <t xml:space="preserve">防犯教室
終業式</t>
  </si>
  <si>
    <t xml:space="preserve">始業式
宿泊学習
陸上競技会
避難訓練</t>
  </si>
  <si>
    <t xml:space="preserve">音楽会
マラソン大会</t>
  </si>
  <si>
    <t xml:space="preserve">参観日
宿泊学習</t>
  </si>
  <si>
    <t xml:space="preserve">終業式</t>
  </si>
  <si>
    <t xml:space="preserve">始業式
避難訓練</t>
  </si>
  <si>
    <r>
      <rPr>
        <sz val="6"/>
        <color rgb="FF000000"/>
        <rFont val="Noto Sans"/>
        <family val="2"/>
      </rPr>
      <t xml:space="preserve">スケート大会
参観日
</t>
    </r>
    <r>
      <rPr>
        <sz val="6"/>
        <color rgb="FF000000"/>
        <rFont val="ＭＳ 明朝"/>
        <family val="1"/>
        <charset val="128"/>
      </rPr>
      <t xml:space="preserve">6</t>
    </r>
    <r>
      <rPr>
        <sz val="6"/>
        <color rgb="FF000000"/>
        <rFont val="Noto Sans"/>
        <family val="2"/>
      </rPr>
      <t xml:space="preserve">年生を送る会</t>
    </r>
  </si>
  <si>
    <t xml:space="preserve">卒業証書授与式
修了式
離任式</t>
  </si>
  <si>
    <t xml:space="preserve">特別活動</t>
  </si>
  <si>
    <t xml:space="preserve">学級活動</t>
  </si>
  <si>
    <t xml:space="preserve">●学級目標を決めよう
Ｃ よりよい学校生活，集団生活の充実
●係を決めよう
Ｃ 勤労，公共の精神</t>
  </si>
  <si>
    <t xml:space="preserve">●学級の旗を作ろう
Ｃ よりよい学校生活，集団生活の充実</t>
  </si>
  <si>
    <t xml:space="preserve">●係活動を見直そう
Ｃ 勤労，公共の精神</t>
  </si>
  <si>
    <r>
      <rPr>
        <sz val="6"/>
        <color rgb="FF000000"/>
        <rFont val="ＭＳ 明朝"/>
        <family val="1"/>
        <charset val="128"/>
      </rPr>
      <t xml:space="preserve">●1</t>
    </r>
    <r>
      <rPr>
        <sz val="6"/>
        <color rgb="FF000000"/>
        <rFont val="Noto Sans"/>
        <family val="2"/>
      </rPr>
      <t xml:space="preserve">学期を振り返ろう
Ａ 節度，節制
●夏休みの計画を立てよう
Ａ 希望と勇気，努力と強い意志</t>
    </r>
  </si>
  <si>
    <r>
      <rPr>
        <sz val="6"/>
        <color rgb="FF000000"/>
        <rFont val="Noto Sans"/>
        <family val="2"/>
      </rPr>
      <t xml:space="preserve">●夏休みを振り返ろう
Ａ 節度，節制
●</t>
    </r>
    <r>
      <rPr>
        <sz val="6"/>
        <color rgb="FF000000"/>
        <rFont val="ＭＳ 明朝"/>
        <family val="1"/>
        <charset val="128"/>
      </rPr>
      <t xml:space="preserve">2</t>
    </r>
    <r>
      <rPr>
        <sz val="6"/>
        <color rgb="FF000000"/>
        <rFont val="Noto Sans"/>
        <family val="2"/>
      </rPr>
      <t xml:space="preserve">学期の目標を立てよう
Ａ 希望と勇気，努力と強い意志</t>
    </r>
  </si>
  <si>
    <t xml:space="preserve">●学級文庫を活用しよう
Ａ 希望と勇気，努力と強い意志
</t>
  </si>
  <si>
    <t xml:space="preserve">●学級スポーツ大会をしよう
Ｂ 友情，信頼</t>
  </si>
  <si>
    <r>
      <rPr>
        <sz val="6"/>
        <color rgb="FF000000"/>
        <rFont val="ＭＳ 明朝"/>
        <family val="1"/>
        <charset val="128"/>
      </rPr>
      <t xml:space="preserve">●2</t>
    </r>
    <r>
      <rPr>
        <sz val="6"/>
        <color rgb="FF000000"/>
        <rFont val="Noto Sans"/>
        <family val="2"/>
      </rPr>
      <t xml:space="preserve">学期を振り返ろう
Ａ 節度，節制
●冬休みの計画を立てよう
Ａ 希望と勇気，努力と強い意志</t>
    </r>
  </si>
  <si>
    <r>
      <rPr>
        <sz val="6"/>
        <color rgb="FF000000"/>
        <rFont val="ＭＳ 明朝"/>
        <family val="1"/>
        <charset val="128"/>
      </rPr>
      <t xml:space="preserve">●3</t>
    </r>
    <r>
      <rPr>
        <sz val="6"/>
        <color rgb="FF000000"/>
        <rFont val="Noto Sans"/>
        <family val="2"/>
      </rPr>
      <t xml:space="preserve">学期の目標を立てよう
Ａ 希望と勇気，努力と強い意志</t>
    </r>
  </si>
  <si>
    <r>
      <rPr>
        <sz val="6"/>
        <color rgb="FF000000"/>
        <rFont val="ＭＳ 明朝"/>
        <family val="1"/>
        <charset val="128"/>
      </rPr>
      <t xml:space="preserve">●6</t>
    </r>
    <r>
      <rPr>
        <sz val="6"/>
        <color rgb="FF000000"/>
        <rFont val="Noto Sans"/>
        <family val="2"/>
      </rPr>
      <t xml:space="preserve">年生を送る会の準備をしよう
Ｃ よりよい学校生活，集団生活の充実</t>
    </r>
  </si>
  <si>
    <r>
      <rPr>
        <sz val="6"/>
        <color rgb="FF000000"/>
        <rFont val="ＭＳ 明朝"/>
        <family val="1"/>
        <charset val="128"/>
      </rPr>
      <t xml:space="preserve">●1</t>
    </r>
    <r>
      <rPr>
        <sz val="6"/>
        <color rgb="FF000000"/>
        <rFont val="Noto Sans"/>
        <family val="2"/>
      </rPr>
      <t xml:space="preserve">年間を振り返ろう
Ａ 節度，節制
</t>
    </r>
  </si>
  <si>
    <t xml:space="preserve">クラブ，児童会，委員会</t>
  </si>
  <si>
    <t xml:space="preserve">●全校集会
Ｃ よりよい学校生活，集団生活の充実</t>
  </si>
  <si>
    <t xml:space="preserve">●クラブ見学会
Ａ 個性の伸長</t>
  </si>
  <si>
    <r>
      <rPr>
        <sz val="6"/>
        <color rgb="FF000000"/>
        <rFont val="ＭＳ 明朝"/>
        <family val="1"/>
        <charset val="128"/>
      </rPr>
      <t xml:space="preserve">●1</t>
    </r>
    <r>
      <rPr>
        <sz val="6"/>
        <color rgb="FF000000"/>
        <rFont val="Noto Sans"/>
        <family val="2"/>
      </rPr>
      <t xml:space="preserve">年間の活動のまとめ
Ａ 希望と勇気，努力と強い意志</t>
    </r>
  </si>
  <si>
    <t xml:space="preserve">教科</t>
  </si>
  <si>
    <t xml:space="preserve">国語</t>
  </si>
  <si>
    <t xml:space="preserve">光村図書</t>
  </si>
  <si>
    <t xml:space="preserve">社会</t>
  </si>
  <si>
    <t xml:space="preserve">東京書籍</t>
  </si>
  <si>
    <t xml:space="preserve">算数</t>
  </si>
  <si>
    <t xml:space="preserve">理科</t>
  </si>
  <si>
    <t xml:space="preserve">大日本図書</t>
  </si>
  <si>
    <t xml:space="preserve">音楽</t>
  </si>
  <si>
    <t xml:space="preserve">教育芸術社</t>
  </si>
  <si>
    <t xml:space="preserve">図画工作</t>
  </si>
  <si>
    <t xml:space="preserve">開隆堂</t>
  </si>
  <si>
    <t xml:space="preserve">体育</t>
  </si>
  <si>
    <t xml:space="preserve">●体ほぐしの運動
Ｂ 友情，信頼
●多様な動きをつくる運動
Ｂ 友情，信頼</t>
  </si>
  <si>
    <t xml:space="preserve">●かけっこ・リレー
Ｂ 友情，信頼
Ｃ 規則の尊重
●マット運動
Ａ 希望と勇気，努力と強い意志
Ｂ 友情，信頼</t>
  </si>
  <si>
    <t xml:space="preserve">●ゴール型（タグラグビー）
Ａ 希望と勇気，努力と強い意志
Ｂ 友情，信頼
Ｃ 規則の尊重</t>
  </si>
  <si>
    <t xml:space="preserve">●水泳運動
Ａ 希望と勇気，努力と強い意志
Ｂ 友情，信頼
Ｃ 規則の尊重</t>
  </si>
  <si>
    <t xml:space="preserve">●リズムダンス
Ａ 個性の伸長
Ｂ 友情，信頼
●鉄棒運動
Ａ 希望と勇気，努力と強い意志
Ｂ 友情，信頼</t>
  </si>
  <si>
    <t xml:space="preserve">●ベースボール型 手（ハンドベースボール）
Ａ 希望と勇気，努力と強い意志
Ｂ 友情，信頼
Ｃ 規則の尊重
●幅跳び
Ａ 希望と勇気，努力と強い意志
Ｂ 友情，信頼</t>
  </si>
  <si>
    <t xml:space="preserve">●ネット型（フロアボール）
Ａ 希望と勇気，努力と強い意志
Ｂ 友情，信頼
Ｃ 規則の尊重
●小型ハードル走
Ａ 希望と勇気，努力と強い意志
Ｂ 友情，信頼</t>
  </si>
  <si>
    <t xml:space="preserve">●跳び箱運動
Ａ 希望と勇気，努力と強い意志
Ｂ 友情，信頼</t>
  </si>
  <si>
    <t xml:space="preserve">●表現運動
Ａ 個性の伸長
Ｂ 友情，信頼
●ゴール型 手（セストボール）
Ａ 希望と勇気，努力と強い意志
Ｂ 友情，信頼
Ｃ 規則の尊重</t>
  </si>
  <si>
    <t xml:space="preserve">保健</t>
  </si>
  <si>
    <t xml:space="preserve">総合的な学習の時間</t>
  </si>
  <si>
    <t xml:space="preserve">
</t>
  </si>
  <si>
    <t xml:space="preserve">外国語活動</t>
  </si>
  <si>
    <r>
      <rPr>
        <sz val="6"/>
        <rFont val="ＭＳ 明朝"/>
        <family val="1"/>
        <charset val="128"/>
      </rPr>
      <t xml:space="preserve">●Hello!
</t>
    </r>
    <r>
      <rPr>
        <sz val="6"/>
        <rFont val="Noto Sans"/>
        <family val="2"/>
      </rPr>
      <t xml:space="preserve">Ｂ 礼儀
Ｃ 国際理解，国際親善
●</t>
    </r>
    <r>
      <rPr>
        <sz val="6"/>
        <rFont val="ＭＳ 明朝"/>
        <family val="1"/>
        <charset val="128"/>
      </rPr>
      <t xml:space="preserve">How are you?
</t>
    </r>
    <r>
      <rPr>
        <sz val="6"/>
        <rFont val="Noto Sans"/>
        <family val="2"/>
      </rPr>
      <t xml:space="preserve">Ｂ 礼儀
Ｃ 国際理解，国際親善</t>
    </r>
  </si>
  <si>
    <r>
      <rPr>
        <sz val="6"/>
        <rFont val="ＭＳ 明朝"/>
        <family val="1"/>
        <charset val="128"/>
      </rPr>
      <t xml:space="preserve">●How many?
</t>
    </r>
    <r>
      <rPr>
        <sz val="6"/>
        <rFont val="Noto Sans"/>
        <family val="2"/>
      </rPr>
      <t xml:space="preserve">Ｂ 友情，信頼
Ｃ 国際理解，国際親善</t>
    </r>
  </si>
  <si>
    <r>
      <rPr>
        <sz val="6"/>
        <rFont val="ＭＳ 明朝"/>
        <family val="1"/>
        <charset val="128"/>
      </rPr>
      <t xml:space="preserve">●I like blue.
</t>
    </r>
    <r>
      <rPr>
        <sz val="6"/>
        <rFont val="Noto Sans"/>
        <family val="2"/>
      </rPr>
      <t xml:space="preserve">Ａ 個性の伸長
Ｃ 国際理解，国際親善</t>
    </r>
  </si>
  <si>
    <r>
      <rPr>
        <sz val="6"/>
        <rFont val="ＭＳ 明朝"/>
        <family val="1"/>
        <charset val="128"/>
      </rPr>
      <t xml:space="preserve">●What do you like?
</t>
    </r>
    <r>
      <rPr>
        <sz val="6"/>
        <rFont val="Noto Sans"/>
        <family val="2"/>
      </rPr>
      <t xml:space="preserve">Ｂ 友情，信頼
Ｃ 国際理解，国際親善</t>
    </r>
  </si>
  <si>
    <r>
      <rPr>
        <sz val="6"/>
        <rFont val="ＭＳ 明朝"/>
        <family val="1"/>
        <charset val="128"/>
      </rPr>
      <t xml:space="preserve">●ALPHABET
</t>
    </r>
    <r>
      <rPr>
        <sz val="6"/>
        <rFont val="Noto Sans"/>
        <family val="2"/>
      </rPr>
      <t xml:space="preserve">Ｃ 国際理解，国際親善</t>
    </r>
  </si>
  <si>
    <r>
      <rPr>
        <sz val="6"/>
        <rFont val="ＭＳ 明朝"/>
        <family val="1"/>
        <charset val="128"/>
      </rPr>
      <t xml:space="preserve">●This is for you.
</t>
    </r>
    <r>
      <rPr>
        <sz val="6"/>
        <rFont val="Noto Sans"/>
        <family val="2"/>
      </rPr>
      <t xml:space="preserve">Ｂ 友情，信頼
Ｃ 国際理解，国際親善</t>
    </r>
  </si>
  <si>
    <r>
      <rPr>
        <sz val="6"/>
        <rFont val="ＭＳ 明朝"/>
        <family val="1"/>
        <charset val="128"/>
      </rPr>
      <t xml:space="preserve">●What's this?
</t>
    </r>
    <r>
      <rPr>
        <sz val="6"/>
        <rFont val="Noto Sans"/>
        <family val="2"/>
      </rPr>
      <t xml:space="preserve">Ｃ 国際理解，国際親善
Ｄ 自然愛護</t>
    </r>
  </si>
  <si>
    <r>
      <rPr>
        <sz val="6"/>
        <rFont val="ＭＳ 明朝"/>
        <family val="1"/>
        <charset val="128"/>
      </rPr>
      <t xml:space="preserve">●Who are you?
</t>
    </r>
    <r>
      <rPr>
        <sz val="6"/>
        <rFont val="Noto Sans"/>
        <family val="2"/>
      </rPr>
      <t xml:space="preserve">Ｃ 国際理解，国際親善</t>
    </r>
  </si>
  <si>
    <t xml:space="preserve">家庭・地域との連携</t>
  </si>
  <si>
    <t xml:space="preserve">教科書会社名一覧　※削除しないようご注意ください。</t>
  </si>
  <si>
    <t xml:space="preserve">学校図書</t>
  </si>
  <si>
    <t xml:space="preserve">教育出版</t>
  </si>
  <si>
    <t xml:space="preserve">日本文教出版</t>
  </si>
  <si>
    <t xml:space="preserve">啓林館</t>
  </si>
  <si>
    <t xml:space="preserve">学研教育みらい</t>
  </si>
  <si>
    <t xml:space="preserve">●何をしているのかな
Ｂ 友情，信頼
Ｃ 伝統と文化の尊重，国や郷土を愛する態度
●くらべてみよう
Ａ 個性の伸長
Ｂ 友情，信頼
●すいせんのラッパ
Ｂ 親切，思いやり
Ｄ 自然愛護
●図書館へ行こう
Ｃ 規則の尊重
●国語じてんの使い方
Ｃ 規則の尊重</t>
  </si>
  <si>
    <t xml:space="preserve">●自然のかくし絵
Ｄ 自然愛護
●漢字の表す意味 
Ｃ 規則の尊重
●メモを取りながら話を聞こう
Ａ 個性の伸長
Ｂ 礼儀</t>
  </si>
  <si>
    <t xml:space="preserve">●調べて書こう、わたしのレポート
Ａ 正直，誠実
Ａ 個性の伸長
●はりねずみと金貨
Ａ 善悪の判断，自律，自由と責任
Ｂ 親切，思いやり
●ローマ字①
Ｃ 国際理解，国際親善
●慣用句を使おう
Ｃ 伝統と文化の尊重，国や郷土を愛する態度</t>
  </si>
  <si>
    <t xml:space="preserve">●「ほけんだより」を読みくらべよう
Ａ 個性の伸長
Ｃ 規則の尊重
●本は友だち
Ａ 個性の伸長</t>
  </si>
  <si>
    <r>
      <rPr>
        <sz val="6"/>
        <rFont val="Noto Sans"/>
        <family val="2"/>
      </rPr>
      <t xml:space="preserve">●紙ひこうき</t>
    </r>
    <r>
      <rPr>
        <sz val="6"/>
        <rFont val="ＭＳ 明朝"/>
        <family val="1"/>
        <charset val="128"/>
      </rPr>
      <t xml:space="preserve">/</t>
    </r>
    <r>
      <rPr>
        <sz val="6"/>
        <rFont val="Noto Sans"/>
        <family val="2"/>
      </rPr>
      <t xml:space="preserve">夕日がせなかをおしてくる
Ａ 個性の伸長
Ｄ 自然愛護
●グループの合い言葉をきめよう
Ｂ 友情，信頼
Ｂ 相互理解，寛容
Ｃ 規則の尊重
●サーカスのライオン
Ｂ 親切，思いやり
Ｃ 公正，公平，社会正義
Ｄ 感動，畏敬の念
●くわしく表す言葉 
Ｂ 親切，思いやり
Ｃ 規則の尊重</t>
    </r>
  </si>
  <si>
    <t xml:space="preserve">●想ぞうを広げて物語を書こう 
Ａ 個性の伸長
Ａ 希望と勇気，努力と強い意志
●パラリンピックが目指すもの
Ａ 希望と勇気，努力と強い意志
Ｃ 公正，公平，社会正義</t>
  </si>
  <si>
    <t xml:space="preserve">●ローマ字②
Ａ 希望と勇気，努力と強い意志
●話したいな、わたしのすきな時間
Ａ 個性の伸長
Ｂ 友情，信頼
Ｂ 相互理解，寛容
●案内の手紙を書こう 
Ｂ 親切，思いやり
Ｂ 礼儀
Ｃ 規則の尊重
●漢字の読み方
Ｃ 規則の尊重
●モチモチの木
Ａ 善悪の判断，自律，自由と責任
Ｃ 家族愛，家庭生活の充実</t>
  </si>
  <si>
    <t xml:space="preserve">●自分の考えをつたえよう
Ａ 善悪の判断，自律，自由と責任
Ｃ 規則の尊重
●本をしょうかいしよう
Ａ 個性の伸長
Ｂ 友情，信頼</t>
  </si>
  <si>
    <t xml:space="preserve">●俳句に親しむ
Ｃ 伝統と文化の尊重，国や郷土を愛する態度
●心が動いたことを詩で表そう
Ａ 個性の伸長
Ｂ 親切，思いやり
Ｂ 友情，信頼
●言葉でつたえ合う
Ｂ 友情，信頼
●人をつつむ形—世界の家めぐり
Ｃ 国際理解，国際親善</t>
  </si>
  <si>
    <t xml:space="preserve">●外国のことをしょうかいしよう
Ｃ 国際理解，国際親善
●ゆうすげ村の小さな旅館—ウサギのダイコン
Ｂ 親切，思いやり
Ｂ 感謝
Ｃ 勤労，公共の精神</t>
  </si>
  <si>
    <t xml:space="preserve">●漢字の組み立てと意味
Ｃ 規則の尊重
●「わたしのベストブック」を作ろう
Ａ 個性の伸長
Ａ 希望と勇気，努力と強い意志
Ｂ 友情，信頼
</t>
  </si>
  <si>
    <t xml:space="preserve">●クマの風船
Ａ 正直，誠実
Ｂ 親切，思いやり
Ｂ 相互理解，寛容</t>
  </si>
  <si>
    <t xml:space="preserve">●どきん
Ｄ 自然愛護
●すごろくを作ろう
Ｂ 友情，信頼
Ｃ よりよい学校生活，集団生活の充実
●つり橋わたれ
Ａ 正直，誠実
Ｂ 友情，信頼
Ｂ 相互理解，寛容
Ｃ 公正，公平，社会正義
●自分だけのノートを作ろう
Ａ 個性の伸長
●しょうかいしよう、わたしのお気に入り
Ａ 善悪の判断，自律，自由と責任
Ｂ 友情，信頼
Ｃ よりよい学校生活，集団生活の充実
●国語じてんの使い方
Ｃ 規則の尊重
●春
Ｃ 伝統と文化の尊重，国や郷土を愛する態度
●ミラクル　ミルク
Ｄ 自然愛護
</t>
  </si>
  <si>
    <t xml:space="preserve">●食べ物のひみつをさぐろう
Ｃ 規則の尊重
Ｄ 自然愛護
●「百科事典」を引いて調べよう
Ｃ 規則の尊重
●俳句
Ｃ 伝統と文化の尊重，国や郷土を愛する態度</t>
  </si>
  <si>
    <t xml:space="preserve">●音読み・訓読み・送りがな
Ｃ 規則の尊重
Ｃ 国際理解，国際親善
●言葉をつないで文を作ろう１
Ｃ 規則の尊重
●いろいろな見方で分類しよう
Ｃ 規則の尊重
●漢字の広場
Ｃ 規則の尊重
●夏
Ｃ 伝統と文化の尊重，国や郷土を愛する態度
●合図としるし
Ａ 節度，節制
Ｃ 規則の尊重
●見つけよう、合図としるし
Ａ 個性の伸長
</t>
  </si>
  <si>
    <t xml:space="preserve">●しゅうしょく語
Ｃ 規則の尊重
●クラスレクリエーションをしよう
Ｃ よりよい学校生活，集団生活の充実
●言葉をつないで文を作ろう２
Ｃ 規則の尊重
●おもしろさを話し合おう／あらしの夜に／読書のへや
Ｂ 友情，信頼
</t>
  </si>
  <si>
    <t xml:space="preserve">●うち　知ってんねん／夕日がせなかをおしてくる
Ａ 節度，節制
Ａ 希望と勇気，努力と強い意志
Ｂ 友情，信頼
●つたえたいことがいっぱい
Ａ 個性の伸長
Ｃ 規則の尊重
●校内放送を聞き取ろう
Ａ 希望と勇気，努力と強い意志
●考えをまとめよう、広げよう
Ｃ 規則の尊重</t>
  </si>
  <si>
    <t xml:space="preserve">●あんないじょうを書こう
Ｂ 感謝
Ｂ 礼儀
●ローマ字
Ｃ 国際理解，国際親善
●言葉をつないで文を作ろう３
Ｃ 規則の尊重
●いきもの
Ｄ 自然愛護
●言葉と言葉のつながりを楽しもう
Ａ 個性の伸長
Ｃ 規則の尊重
●ネコのひげ
Ｄ 自然愛護
●慣用句
Ｃ 伝統と文化の尊重，国や郷土を愛する態度
●秋
Ｃ 伝統と文化の尊重，国や郷土を愛する態度
●ミニギャラリーの解説委員になろう
Ｃ よりよい学校生活，集団生活の充実</t>
  </si>
  <si>
    <t xml:space="preserve">●作文をよりよくしよう
Ａ 正直，誠実
●漢字の広場
Ｃ 規則の尊重
●言葉をつないで文を作ろう１
Ｃ 規則の尊重
●ほかのものになりきって
Ａ 個性の伸長
●こそあど言葉
Ｃ 規則の尊重
●モチモチの木／〈視点をかえる〉絵をくらべながら読
もう
Ａ 善悪の判断，自律，自由と責任
Ｃ 家族愛，家庭生活の充実</t>
  </si>
  <si>
    <t xml:space="preserve">●言葉のなかま分け
Ｃ 規則の尊重
●「はてな」を調べて書こう
Ａ 希望と勇気，努力と強い意志
Ｃ 規則の尊重
●本のポップを作ろう／読書の部屋
Ａ 個性の伸長
Ｃ 勤労，公共の精神</t>
  </si>
  <si>
    <t xml:space="preserve">●冬
Ｃ 伝統と文化の尊重，国や郷土を愛する態度
●これはわたしにおまかせください
Ａ 善悪の判断，自律，自由と責任
●漢字の組み立て（部首）
Ｃ 規則の尊重
●写真が動き出す
Ａ 善悪の判断，自律，自由と責任
Ａ 個性の伸長
●遊びをくらべよう
Ａ 希望と勇気，努力と強い意志
Ｃ 規則の尊重
Ｃ 伝統と文化の尊重，国や郷土を愛する態度</t>
  </si>
  <si>
    <t xml:space="preserve">●言葉をつないで文を作ろう２
Ｃ 規則の尊重
●冬眠する動物たち
Ｄ 自然愛護
●つながりを考えて書こう
Ｃ 規則の尊重
●心をとどけよう、受け止めよう
Ｂ 親切，思いやり
Ｂ 友情，信頼
●わにのおじいさんのたから物
Ｄ 感動，畏敬の念
</t>
  </si>
  <si>
    <t xml:space="preserve">●漢字のでき方
Ｃ 規則の尊重
●ローマ字
Ｃ 国際理解，国際親善
●言葉で遊ぼう
Ａ 個性の伸長
Ｂ 友情，信頼
●言葉をつないで文を作ろう３
Ｃ 規則の尊重
●なにかをひとつ
Ａ 希望と勇気，努力と強い意志
●三年生をふり返って
Ａ 希望と勇気，努力と強い意志
</t>
  </si>
  <si>
    <t xml:space="preserve">●ほしたらどうなる
Ｃ 伝統と文化の尊重，国や郷土を愛する態度
●わたしたち手で話します
Ｂ 相互理解，寛容
Ｃ 公正，公平，社会正義</t>
  </si>
  <si>
    <t xml:space="preserve">●「じこしょうかいビンゴゲーム」をしよう／かえるのぴょん 
Ａ 個性の伸長
Ｂ 友情，信頼
●白い花びら
Ｂ 友情，信頼
Ｄ 感動，畏敬の念
●「発見ノート」を作ろう
Ａ 希望と勇気，努力と強い意志</t>
  </si>
  <si>
    <t xml:space="preserve">●国語辞典の引き方 
Ｃ 規則の尊重
●たからものをしょうかいしよう 
Ａ 個性の伸長
Ｂ 友情，信頼
●聞いてさがそう
Ａ 善悪の判断，自律，自由と責任
●漢字の広場①　漢字学習ノート／二年生で学んだ漢字①
Ｃ 規則の尊重
●うめぼしのはたらき／めだか
Ｃ 伝統と文化の尊重，国や郷土を愛する態度
Ｄ 自然愛護</t>
  </si>
  <si>
    <t xml:space="preserve">●俳句に親しむ 
Ｃ 伝統と文化の尊重，国や郷土を愛する態度
Ｄ 自然愛護
●本で調べよう／クラスの「生き物ブック」を作ろう
Ａ 善悪の判断，自律，自由と責任
Ｄ 自然愛護
</t>
  </si>
  <si>
    <t xml:space="preserve">●漢字の広場②　漢字の音と訓／二年生で学んだ漢字②
Ｃ 規則の尊重
●のらねこ
Ｂ 友情，信頼
Ｄ 自然愛護
●きせつの言葉を集めよう
Ｄ 自然愛護</t>
  </si>
  <si>
    <t xml:space="preserve">●よく見て、話し合おう
Ｂ 友情，信頼
●取材して知らせよう／インタビューをしよう／手紙を書いてつたえよう
Ａ 希望と勇気，努力と強い意志
Ｂ 礼儀
●漢字の広場③　送りがな／二年生で学んだ漢字③
Ｃ 規則の尊重</t>
  </si>
  <si>
    <t xml:space="preserve">●わすれられないおくりもの
Ｂ 感謝
Ｂ 友情，信頼
Ｄ 生命の尊さ
●ローマ字
Ｃ 国際理解，国際親善
●ローマ字とコンピューター 
Ａ 善悪の判断，自律，自由と責任
●世界の人につたわるように／くらしと絵文字／絵文字で表そう
Ｂ 親切，思いやり
Ｃ 規則の尊重
Ｃ 国際理解，国際親善
●気持ちをつたえる話し方・聞き方
Ｂ 親切，思いやり</t>
  </si>
  <si>
    <t xml:space="preserve">●漢字の広場④　へんとつくり／二年生で学んだ漢字④
Ｃ 規則の尊重
●モチモチの木
Ａ 善悪の判断，自律，自由と責任
Ｃ 家族愛，家庭生活の充実</t>
  </si>
  <si>
    <t xml:space="preserve">●「おすすめ図書カード」を作ろう
Ａ 個性の伸長
Ｂ 友情，信頼
●こそあど言葉 
Ｃ 規則の尊重
●はっとしたことを詩に書こう 
Ａ 個性の伸長
●ことわざ・慣用句
Ｃ 伝統と文化の尊重，国や郷土を愛する態度
Ｃ 国際理解，国際親善</t>
  </si>
  <si>
    <t xml:space="preserve">●夕日がせなかをおしてくる／いちばんぼし
Ｄ 自然愛護
Ｄ 感動，畏敬の念
●町の行事について発表しよう
Ｃ 伝統と文化の尊重，国や郷土を愛する態度
●文の組み立て
Ｃ 規則の尊重
●漢字の広場⑤　漢字の組み立て／二年生で学んだ漢字⑤
Ｃ 規則の尊重</t>
  </si>
  <si>
    <t xml:space="preserve">●川をさかのぼる知恵 
Ｃ 伝統と文化の尊重，国や郷土を愛する態度
Ｃ 国際理解，国際親善
●十二支と月のよび名
Ｃ 伝統と文化の尊重，国や郷土を愛する態度
●強く心にのこっていることを 
Ａ 正直，誠実
●漢字の広場⑥　二つの漢字の組み合わせ／二年生で学んだ漢字⑥
Ｃ 規則の尊重</t>
  </si>
  <si>
    <t xml:space="preserve">●おにたのぼうし
Ａ 善悪の判断，自律，自由と責任
Ｂ 親切，思いやり
Ｃ 公正，公平，社会正義</t>
  </si>
  <si>
    <t xml:space="preserve">●言葉の木
Ｃ 規則の尊重
●言葉のまとめ
Ｃ 規則の尊重
●いろいろなかっこ
Ｃ 規則の尊重
●よこ書きの手紙の書き方
Ｃ 規則の尊重
●漢字を学ぼう
Ｃ 規則の尊重
●学ぶときにつかう言葉
Ｃ 規則の尊重
●葉っぱ
Ｂ 友情，信頼
●電話のかけ方
Ｂ 礼儀
●国語辞典で楽しもう
Ａ 希望と勇気，努力と強い意志</t>
  </si>
  <si>
    <t xml:space="preserve">●よく聞いて，じこしょうかい
Ａ 個性の伸長
●どきん
Ｄ 感動，畏敬の念
●きつつきの商売
Ｄ 自然愛護
●図書館たんていだん
Ｃ 規則の尊重
●国語辞典を使おう
Ｃ 規則の尊重
●漢字の広場①
Ｃ 規則の尊重
●春のくらし
Ｄ 自然愛護</t>
  </si>
  <si>
    <t xml:space="preserve">●漢字の音と訓
Ｃ 伝統と文化の尊重，国や郷土を愛する態度
Ｃ 国際理解，国際親善
●もっと知りたい，友だちのこと
Ｂ 友情，信頼
●きちんとつたえるために
Ｂ 親切，思いやり
●漢字の広場②
Ｃ 規則の尊重
●言葉で遊ぼう
Ｃ 規則の尊重
Ｃ 伝統と文化の尊重，国や郷土を愛する態度
●こまを楽しむ
Ｃ 伝統と文化の尊重，国や郷土を愛する態度
●全体と中心
Ａ 節度，節制</t>
  </si>
  <si>
    <t xml:space="preserve">●気もちをこめて「来てください」
Ｂ 感謝
Ｂ 礼儀
Ｃ 規則の尊重
●漢字の広場③
Ｃ 規則の尊重
●まいごのかぎ
Ａ 正直，誠実
●俳句を楽しもう
Ｃ 伝統と文化の尊重，国や郷土を愛する態度
●こそあど言葉を使いこなそう
Ｃ 規則の尊重
●引用するとき
Ｃ 規則の尊重</t>
  </si>
  <si>
    <t xml:space="preserve">●仕事のくふう，見つけたよ
Ａ 善悪の判断，自律，自由と責任
●符号など
Ｃ 規則の尊重
●夏のくらし
Ｃ 伝統と文化の尊重，国や郷土を愛する態度
●はじめて知ったことを知らせよう
Ｂ 友情，信頼
●鳥になったきょうりゅうの話
Ｄ 生命の尊さ
Ｄ 自然愛護</t>
  </si>
  <si>
    <t xml:space="preserve">●わたしと小鳥とすずと
Ａ 個性の伸長
Ｃ 公正，公平，社会正義
●夕日がせなかをおしてくる
Ａ 個性の伸長
●山小屋で三日間すごすなら
Ａ 善悪の判断，自律，自由と責任
Ａ 節度，節制
Ｂ 友情，信頼
●ポスターを読もう
Ａ 個性の伸長
●へんとつくり
Ｃ 規則の尊重
●ローマ字
Ｃ 国際理解，国際親善
●ちいちゃんのかげおくり
Ｃ 家族愛，家庭生活の充実
Ｄ 生命の尊さ</t>
  </si>
  <si>
    <t xml:space="preserve">●修飾語を使って書こう
Ｃ 規則の尊重
●秋のくらし
Ｄ 自然愛護
●はんで意見をまとめよう
Ｂ 友情，信頼
Ｃ よりよい学校生活，集団生活の充実
●漢字の広場④
Ｃ 規則の尊重</t>
  </si>
  <si>
    <t xml:space="preserve">●すがたをかえる大豆
Ｄ 自然愛護
●科学読み物での調べ方
Ｃ 規則の尊重
●食べ物のひみつを教えます
Ａ 希望と勇気，努力と強い意志
●ことわざ・故事成語
Ｃ 伝統と文化の尊重，国や郷土を愛する態度
●漢字の意味
Ｃ 規則の尊重
Ｃ 伝統と文化の尊重，国や郷土を愛する態度
●短歌を楽しもう
Ｃ 伝統と文化の尊重，国や郷土を愛する態度</t>
  </si>
  <si>
    <t xml:space="preserve">●漢字の広場⑤
Ｃ 規則の尊重
●三年とうげ
Ａ 正直，誠実
Ｃ 国際理解，国際親善
●たから島のぼうけん
Ａ 個性の伸長
●冬のくらし
Ｄ 自然愛護</t>
  </si>
  <si>
    <t xml:space="preserve">●詩のくふうを楽しもう
Ａ 正直，誠実
●カンジーはかせの音訓かるた
Ｃ 規則の尊重
●漢字の広場⑥
Ｃ 規則の尊重
●ありの行列
Ａ 希望と勇気，努力と強い意志
Ｄ 自然愛護
●つたわる言葉で表そう
Ｂ 親切，思いやり</t>
  </si>
  <si>
    <t xml:space="preserve">●これがわたしのお気に入り
Ａ 正直，誠実
●コンピュータのローマ字入力
Ｃ 規則の尊重
Ｃ 国際理解，国際親善
●わたしたちの学校じまん
Ｃ よりよい学校生活，集団生活の充実</t>
  </si>
  <si>
    <t xml:space="preserve">●モチモチの木
Ａ 善悪の判断，自律，自由と責任
Ｃ 家族愛，家庭生活の充実</t>
  </si>
  <si>
    <t xml:space="preserve">●わたしのまち　みんなのまち
Ｃ 規則の尊重
Ｃ 公正，公平，社会正義
Ｃ 勤労，公共の精神
Ｃ よりよい学校生活，集団生活の充実
Ｃ 伝統と文化の尊重，国や郷土を愛する態度</t>
  </si>
  <si>
    <t xml:space="preserve">●はたらく人とわたしたちのくらし
Ａ 希望と勇気，努力と強い意志
Ｂ 親切，思いやり
Ｂ 相互理解，寛容
Ｃ 勤労，公共の精神
Ｄ 自然愛護
</t>
  </si>
  <si>
    <t xml:space="preserve">●くらしを守る
Ａ 希望と勇気，努力と強い意志
Ｂ 友情，信頼
Ｃ 規則の尊重
Ｃ 勤労，公共の精神
Ｃ 伝統と文化の尊重，国や郷土を愛する態度
Ｄ 生命の尊さ
</t>
  </si>
  <si>
    <t xml:space="preserve">●市のうつりかわり
Ａ 希望と勇気，努力と強い意志
Ｂ 相互理解，寛容
Ｃ 勤労，公共の精神
Ｃ 伝統と文化の尊重，国や郷土を愛する態度
</t>
  </si>
  <si>
    <t xml:space="preserve">●わたしたちのまちと市
Ｃ 規則の尊重
Ｃ 公正，公平，社会正義
Ｃ 勤労，公共の精神
Ｃ よりよい学校生活，集団生活の充実
Ｃ 伝統と文化の尊重，国や郷土を愛する態度
</t>
  </si>
  <si>
    <t xml:space="preserve">●はたらく人とわたしたちのくらし
Ａ 希望と勇気，努力と強い意志
Ｂ 親切，思いやり
Ｂ 相互理解，寛容
Ｃ 勤労，公共の精神
Ｃ 国際理解，国際親善
Ｄ 自然愛護
</t>
  </si>
  <si>
    <t xml:space="preserve">●地いきの安全を守る
Ａ 希望と勇気，努力と強い意志
Ｂ 友情，信頼
Ｃ 規則の尊重
Ｃ 勤労，公共の精神
Ｃ 伝統と文化の尊重，国や郷土を愛する態度
Ｄ 生命の尊さ</t>
  </si>
  <si>
    <t xml:space="preserve">●わたしたちの市の歩み
Ａ 希望と勇気，努力と強い意志
Ｂ 相互理解，寛容
Ｃ 勤労，公共の精神
Ｃ 伝統と文化の尊重，国や郷土を愛する態度</t>
  </si>
  <si>
    <t xml:space="preserve">●わたしたちの住んでいるところ
Ａ 節度，節制
Ｃ 規則の尊重
Ｃ 勤労，公共の精神
Ｃ よりよい学校生活，集団生活の充実
Ｃ 伝統と文化の尊重，国や郷土を愛する態度
</t>
  </si>
  <si>
    <t xml:space="preserve">●わたしたちのくらしとまちではたらく人びと
Ａ 希望と勇気，努力と強い意志
Ｂ 親切，思いやり
Ｂ 相互理解，寛容
Ｃ 勤労，公共の精神
Ｃ 国際理解，国際親善
Ｄ 自然愛護
</t>
  </si>
  <si>
    <t xml:space="preserve">●安全なくらしを守る
Ａ 希望と勇気，努力と強い意志
Ｂ 友情，信頼
Ｃ 規則の尊重
Ｃ 勤労，公共の精神
Ｃ 伝統と文化の尊重，国や郷土を愛する態度
Ｄ 生命の尊さ</t>
  </si>
  <si>
    <t xml:space="preserve">●市のようすとくらしのうつりかわり
Ａ 希望と勇気，努力と強い意志
Ｂ 相互理解，寛容
Ｃ 勤労，公共の精神
Ｃ 伝統と文化の尊重，国や郷土を愛する態度</t>
  </si>
  <si>
    <t xml:space="preserve">●学びのとびら
Ａ 個性の伸長
●九九を見なおそう
Ｃ 規則の尊重
●時こくと時間のもとめ方を考えよう
Ａ 節度，節制</t>
  </si>
  <si>
    <t xml:space="preserve">●同じ数ずつ分けるときの計算を考えよう
Ｂ 友情，信頼
Ｃ 公正，公平，社会正義 
●大きい数の筆算を考えよう
Ｃ 規則の尊重
</t>
  </si>
  <si>
    <t xml:space="preserve">●考える力をのばそう
Ｃ 規則の尊重
●長い長さをはかって表そう
Ｃ 規則の尊重
Ｃ 伝統と文化の尊重，国や郷土を愛する態度
●数をよく見て暗算で計算しよう
Ｃ 規則の尊重</t>
  </si>
  <si>
    <t xml:space="preserve">●わり算を考えよう
Ｃ 公正，公平，社会正義</t>
  </si>
  <si>
    <r>
      <rPr>
        <sz val="6"/>
        <rFont val="ＭＳ 明朝"/>
        <family val="1"/>
        <charset val="128"/>
      </rPr>
      <t xml:space="preserve">●10000</t>
    </r>
    <r>
      <rPr>
        <sz val="6"/>
        <rFont val="Noto Sans"/>
        <family val="2"/>
      </rPr>
      <t xml:space="preserve">より大きい数を調べよう
Ｃ 規則の尊重
●大きい数のかけ算のしかたを考えよう
Ｂ 相互理解，寛容
Ｃ 規則の尊重
</t>
    </r>
  </si>
  <si>
    <t xml:space="preserve">●わり算や分数を考えよう
Ｂ 友情，信頼
Ｃ 公正，公平，社会正義 
●どんな計算に なるのかな？
Ｃ 規則の尊重
●まるい形を調べよう
Ｂ 親切，思いやり
Ｃ 公正，公平，社会正義</t>
  </si>
  <si>
    <t xml:space="preserve">●数の表し方やしくみを調べよう
Ｃ 規則の尊重
●重さをはかって表そう
Ｃ 公正，公平，社会正義</t>
  </si>
  <si>
    <t xml:space="preserve">●分数を使った大きさの表し方を調べよう
Ｃ 規則の尊重</t>
  </si>
  <si>
    <t xml:space="preserve">●□を使って場面を式に表そう
Ａ 個性の伸長
●かけ算の筆算を考えよう
Ｃ 規則の尊重</t>
  </si>
  <si>
    <t xml:space="preserve">●倍の計算
Ｃ 規則の尊重
●三角形を調べよう
Ａ 個性の伸長
</t>
  </si>
  <si>
    <t xml:space="preserve">●わかりやすく整理して表そう
Ｃ よりよい学校生活，集団生活の充実
●そろばん
Ｃ 規則の尊重
Ｃ 伝統と文化の尊重，国や郷土を愛する態度
●考える力をのばそう
Ｃ 規則の尊重
●３年のふくしゅう
Ａ 希望と勇気，努力と強い意志</t>
  </si>
  <si>
    <t xml:space="preserve">●かけ算
Ｂ 友情，信頼
Ｃ 規則の尊重
●たし算とひき算の筆算
Ｃ 規則の尊重
●ぼうグラフと表
Ｃ よりよい学校生活，集団生活の充実
●表とグラフを組み合わせて　考えよう
Ｃ 規則の尊重</t>
  </si>
  <si>
    <t xml:space="preserve">●わり算
Ｃ 公正，公平，社会正義
●間は何ｍかな
Ｃ 規則の尊重
●時こくと時間
Ａ 節度，節制</t>
  </si>
  <si>
    <t xml:space="preserve">●かけ算の筆算
Ｃ 規則の尊重
●円と球
Ｃ 規則の尊重
Ｃ 公正，公平，社会正義
</t>
  </si>
  <si>
    <t xml:space="preserve">●大きな数
Ｃ 規則の尊重
●暗算
Ｃ 規則の尊重
●あまりのあるわり算
Ｂ 友情，信頼
Ｃ 公正，公平，社会正義
●大きな数のわり算
Ｃ 公正，公平，社会正義</t>
  </si>
  <si>
    <t xml:space="preserve">●小数
Ｂ 友情，信頼
Ｃ 規則の尊重
●カードゲーム
Ｂ 友情，信頼
Ｃ 規則の尊重
●長さ
Ｃ 規則の尊重
●分数
Ｃ 規則の尊重</t>
  </si>
  <si>
    <t xml:space="preserve">●三角形と角
Ａ 個性の伸長
Ｂ 相互理解，寛容
●どんな計算するのかな
Ｃ 規則の尊重</t>
  </si>
  <si>
    <t xml:space="preserve">●重さの単位
Ｃ 規則の尊重
●□を使った式
Ａ 個性の伸長
●暗算
Ｃ 規則の尊重</t>
  </si>
  <si>
    <t xml:space="preserve">●２けたの数をかける計算
Ａ 個性の伸長
Ｂ 相互理解，寛容
●倍とかけ算、わり算
Ｃ 規則の尊重</t>
  </si>
  <si>
    <t xml:space="preserve">●そろばん
Ｃ 規則の尊重
●３年のふくしゅう
Ａ 希望と勇気，努力と強い意志
</t>
  </si>
  <si>
    <r>
      <rPr>
        <sz val="6"/>
        <rFont val="Noto Sans"/>
        <family val="2"/>
      </rPr>
      <t xml:space="preserve">●かけ算
Ｃ 規則の尊重
●時こくと時間</t>
    </r>
    <r>
      <rPr>
        <sz val="6"/>
        <rFont val="ＭＳ 明朝"/>
        <family val="1"/>
        <charset val="128"/>
      </rPr>
      <t xml:space="preserve">(1)
</t>
    </r>
    <r>
      <rPr>
        <sz val="6"/>
        <rFont val="Noto Sans"/>
        <family val="2"/>
      </rPr>
      <t xml:space="preserve">Ａ 節度，節制</t>
    </r>
  </si>
  <si>
    <t xml:space="preserve">●わり算
Ｃ 公正，公平，社会正義
●あまりのあるわり算
Ｃ 規則の尊重
</t>
  </si>
  <si>
    <t xml:space="preserve">●テープ作り
Ｃ 規則の尊重
●たし算とひき算
Ｃ 規則の尊重</t>
  </si>
  <si>
    <r>
      <rPr>
        <sz val="6"/>
        <rFont val="Noto Sans"/>
        <family val="2"/>
      </rPr>
      <t xml:space="preserve">●ふりかえろう つなげよう
Ｂ 友情，信頼
Ｃ 規則の尊重
●表とグラフ
Ｃ よりよい学校生活，集団生活の充実
●活動</t>
    </r>
    <r>
      <rPr>
        <sz val="6"/>
        <rFont val="ＭＳ 明朝"/>
        <family val="1"/>
        <charset val="128"/>
      </rPr>
      <t xml:space="preserve">!!
</t>
    </r>
    <r>
      <rPr>
        <sz val="6"/>
        <rFont val="Noto Sans"/>
        <family val="2"/>
      </rPr>
      <t xml:space="preserve">Ｂ 友情，信頼
Ｃ 規則の尊重</t>
    </r>
  </si>
  <si>
    <r>
      <rPr>
        <sz val="6"/>
        <rFont val="Noto Sans"/>
        <family val="2"/>
      </rPr>
      <t xml:space="preserve">●長さ
Ｂ 友情，信頼
Ｃ 規則の尊重
●（２けた）</t>
    </r>
    <r>
      <rPr>
        <sz val="6"/>
        <rFont val="ＭＳ 明朝"/>
        <family val="1"/>
        <charset val="128"/>
      </rPr>
      <t xml:space="preserve">×</t>
    </r>
    <r>
      <rPr>
        <sz val="6"/>
        <rFont val="Noto Sans"/>
        <family val="2"/>
      </rPr>
      <t xml:space="preserve">（１けた）の計算
Ｂ 相互理解，寛容
●１けたをかけるかけ算
Ｃ 規則の尊重</t>
    </r>
  </si>
  <si>
    <t xml:space="preserve">●大きい数
Ｃ 規則の尊重
●円と球
Ｃ 規則の尊重
Ｃ 公正，公平，社会正義
</t>
  </si>
  <si>
    <r>
      <rPr>
        <sz val="6"/>
        <rFont val="Noto Sans"/>
        <family val="2"/>
      </rPr>
      <t xml:space="preserve">●時こくと時間</t>
    </r>
    <r>
      <rPr>
        <sz val="6"/>
        <rFont val="ＭＳ 明朝"/>
        <family val="1"/>
        <charset val="128"/>
      </rPr>
      <t xml:space="preserve">(2)
</t>
    </r>
    <r>
      <rPr>
        <sz val="6"/>
        <rFont val="Noto Sans"/>
        <family val="2"/>
      </rPr>
      <t xml:space="preserve">Ｃ 規則の尊重
●小数
Ｃ 規則の尊重
</t>
    </r>
  </si>
  <si>
    <r>
      <rPr>
        <sz val="6"/>
        <rFont val="Noto Sans"/>
        <family val="2"/>
      </rPr>
      <t xml:space="preserve">●三角形と角
Ａ 個性の伸長
Ｃ 規則の尊重
●活動</t>
    </r>
    <r>
      <rPr>
        <sz val="6"/>
        <rFont val="ＭＳ 明朝"/>
        <family val="1"/>
        <charset val="128"/>
      </rPr>
      <t xml:space="preserve">!!
</t>
    </r>
    <r>
      <rPr>
        <sz val="6"/>
        <rFont val="Noto Sans"/>
        <family val="2"/>
      </rPr>
      <t xml:space="preserve">Ｂ 友情，信頼
Ｃ 規則の尊重</t>
    </r>
  </si>
  <si>
    <t xml:space="preserve">●２けたをかけるかけ算
Ｃ 規則の尊重
●分数
Ｃ 規則の尊重
</t>
  </si>
  <si>
    <t xml:space="preserve">●重さ
Ｃ 公正，公平，社会正義
●ふりかえろう つなげよう
Ｂ 友情，信頼
Ｃ 規則の尊重
●□を使った式
Ｃ 規則の尊重</t>
  </si>
  <si>
    <r>
      <rPr>
        <sz val="6"/>
        <rFont val="Noto Sans"/>
        <family val="2"/>
      </rPr>
      <t xml:space="preserve">●しりょうの活用
Ｃ よりよい学校生活，集団生活の充実
●そろばん
Ｃ 規則の尊重
●３年のまとめ
Ａ 希望と勇気，努力と強い意志
●プログラミングのグ
Ｃ 規則の尊重
●今の自分を知ろう</t>
    </r>
    <r>
      <rPr>
        <sz val="6"/>
        <rFont val="ＭＳ 明朝"/>
        <family val="1"/>
        <charset val="128"/>
      </rPr>
      <t xml:space="preserve">!
</t>
    </r>
    <r>
      <rPr>
        <sz val="6"/>
        <rFont val="Noto Sans"/>
        <family val="2"/>
      </rPr>
      <t xml:space="preserve">Ｃ 規則の尊重
Ｃ 伝統と文化の尊重，国や郷土を愛する態度</t>
    </r>
  </si>
  <si>
    <t xml:space="preserve">●算数をはじめよう！／算数で使いたい考え方／ひき算のヒミツ
Ｂ 友情，信頼
Ｃ 規則の尊重
●かけ算のきまり
Ｃ 規則の尊重
●時こくと時間　
Ａ 節度，節制
</t>
  </si>
  <si>
    <t xml:space="preserve">●たし算とひき算
Ｃ 規則の尊重
●まほうじん
Ｃ 規則の尊重
●わり算
Ｃ 公正，公平，社会正義</t>
  </si>
  <si>
    <t xml:space="preserve">●長さ
Ｃ 規則の尊重
●表とぼうグラフ
Ｃ よりよい学校生活，集団生活の充実</t>
  </si>
  <si>
    <t xml:space="preserve">●あまりのあるわり算
Ｃ 公正，公平，社会正義
●なみ木道
Ｃ 規則の尊重</t>
  </si>
  <si>
    <r>
      <rPr>
        <sz val="6"/>
        <rFont val="ＭＳ 明朝"/>
        <family val="1"/>
        <charset val="128"/>
      </rPr>
      <t xml:space="preserve">●10000</t>
    </r>
    <r>
      <rPr>
        <sz val="6"/>
        <rFont val="Noto Sans"/>
        <family val="2"/>
      </rPr>
      <t xml:space="preserve">より大きい数
Ｃ 規則の尊重
●円と球
Ｃ 規則の尊重
Ｃ 公正，公平，社会正義
</t>
    </r>
  </si>
  <si>
    <t xml:space="preserve">●かけ算とわり算の図
Ｃ 規則の尊重
●かけ算の筆算
Ｂ 友情，信頼
Ｂ 相互理解，寛容
●重さ
Ｃ 規則の尊重</t>
  </si>
  <si>
    <t xml:space="preserve">●１／２に分けよう
Ｃ 規則の尊重
●分数
Ｃ 規則の尊重</t>
  </si>
  <si>
    <t xml:space="preserve">●三角形
Ａ 個性の伸長
Ｃ 規則の尊重
●タイルは何まい
Ｃ 規則の尊重</t>
  </si>
  <si>
    <t xml:space="preserve">●小数
Ｃ 規則の尊重
●オリンピックにちょうせん
Ａ 希望と勇気，努力と強い意志
Ｃ 規則の尊重
</t>
  </si>
  <si>
    <t xml:space="preserve">●２けたの数のかけ算
Ｃ 規則の尊重
●□を使った式と図
Ａ 個性の伸長
</t>
  </si>
  <si>
    <t xml:space="preserve">●そろばん
Ｃ 規則の尊重
Ｃ 伝統と文化の尊重，国や郷土を愛する態度
●カレンダーを調べよう 
Ｃ 規則の尊重
●算数を使って考えよう
Ｂ 相互理解，寛容
Ｃ よりよい学校生活，集団生活の充実
●３年のまとめ
Ａ 希望と勇気，努力と強い意志</t>
  </si>
  <si>
    <t xml:space="preserve">●わくわく算数学習
Ｃ 規則の尊重
●九九の表とかけ算
Ｃ 規則の尊重
Ｃ 伝統と文化の尊重，国や郷土を愛する態度
●わり算
Ａ 個性の伸長
Ｃ 公正，公平，社会正義
</t>
  </si>
  <si>
    <t xml:space="preserve">●図を使って考えよう
Ｃ 規則の尊重
●たし算とひき算の筆算
Ｃ 規則の尊重
●ふく習
Ａ 希望と勇気，努力と強い意志
●時こくと時間
Ａ 節度，節制</t>
  </si>
  <si>
    <t xml:space="preserve">●一万をこえる数
Ｃ 規則の尊重
●表とグラフ
Ｃ よりよい学校生活，集団生活の充実
</t>
  </si>
  <si>
    <t xml:space="preserve">●たし算とひき算
Ｃ 規則の尊重
●どんな計算になるのかな
Ｃ 規則の尊重
●算数の自由研究
Ａ 個性の伸長
●ふく習 
Ａ 希望と勇気，努力と強い意志</t>
  </si>
  <si>
    <t xml:space="preserve">●長さ
Ｃ 規則の尊重
●あまりのあるわり算
Ｃ 公正，公平，社会正義
●重さ
Ｃ 規則の尊重</t>
  </si>
  <si>
    <t xml:space="preserve">●ふく習 
Ａ 希望と勇気，努力と強い意志
●円と球
Ｃ 規則の尊重
●何倍でしょう
Ｃ 規則の尊重
</t>
  </si>
  <si>
    <t xml:space="preserve">●計算のじゅんじょ
Ｃ 規則の尊重
●１けたをかけるかけ算の筆算
Ｃ 規則の尊重
●式と計算
Ｃ 規則の尊重
●分数
Ｃ 規則の尊重</t>
  </si>
  <si>
    <t xml:space="preserve">●間の数
Ｃ 規則の尊重
●算数ラボ 
Ｃ 規則の尊重
●ふく習
Ａ 希望と勇気，努力と強い意志</t>
  </si>
  <si>
    <t xml:space="preserve">●三角形
Ａ 個性の伸長
Ｃ 規則の尊重
●小数
Ｃ 規則の尊重</t>
  </si>
  <si>
    <t xml:space="preserve">●ふく習
Ａ 希望と勇気，努力と強い意志
●２けたをかけるかけ算の筆算
Ｃ 規則の尊重
●□を使った式
Ａ 個性の伸長</t>
  </si>
  <si>
    <r>
      <rPr>
        <sz val="6"/>
        <rFont val="Noto Sans"/>
        <family val="2"/>
      </rPr>
      <t xml:space="preserve">●そろばん
Ｃ 規則の尊重
Ｃ 伝統と文化の尊重，国や郷土を愛する態度
●買えますか？ 買えませんか？
Ｃ 規則の尊重
●みらいへのつばさ
Ａ 節度，節制
●もうすぐ</t>
    </r>
    <r>
      <rPr>
        <sz val="6"/>
        <rFont val="ＭＳ 明朝"/>
        <family val="1"/>
        <charset val="128"/>
      </rPr>
      <t xml:space="preserve">4 </t>
    </r>
    <r>
      <rPr>
        <sz val="6"/>
        <rFont val="Noto Sans"/>
        <family val="2"/>
      </rPr>
      <t xml:space="preserve">年生
Ａ 希望と勇気，努力と強い意志
</t>
    </r>
  </si>
  <si>
    <t xml:space="preserve">●かけ算
Ｃ 規則の尊重
Ｃ 伝統と文化の尊重，国や郷土を愛する態度
●わり算
Ｃ 公正，公平，社会正義
</t>
  </si>
  <si>
    <t xml:space="preserve">●時間の計算と短い時間
Ａ 節度，節制
●たし算とひき算
Ｃ 規則の尊重</t>
  </si>
  <si>
    <t xml:space="preserve">●ぼうグラフ
Ｃ よりよい学校生活，集団生活の充実
●長さ
Ｃ 規則の尊重
Ｃ 伝統と文化の尊重，国や郷土を愛する態度
Ｃ 国際理解，国際親善
</t>
  </si>
  <si>
    <t xml:space="preserve">●大きい数
Ｃ 規則の尊重
●あまりのあるわり算
Ｃ 公正，公平，社会正義</t>
  </si>
  <si>
    <r>
      <rPr>
        <sz val="6"/>
        <rFont val="Noto Sans"/>
        <family val="2"/>
      </rPr>
      <t xml:space="preserve">●円と球
Ｃ 規則の尊重
●かけ算の筆算（</t>
    </r>
    <r>
      <rPr>
        <sz val="6"/>
        <rFont val="ＭＳ 明朝"/>
        <family val="1"/>
        <charset val="128"/>
      </rPr>
      <t xml:space="preserve">1</t>
    </r>
    <r>
      <rPr>
        <sz val="6"/>
        <rFont val="Noto Sans"/>
        <family val="2"/>
      </rPr>
      <t xml:space="preserve">）
Ｃ 規則の尊重</t>
    </r>
  </si>
  <si>
    <t xml:space="preserve">●小数
Ｃ 規則の尊重
●重さ
Ｃ 規則の尊重
●分数
Ｃ 規則の尊重</t>
  </si>
  <si>
    <t xml:space="preserve">●三角形と角
Ａ 個性の伸長
Ｃ 規則の尊重</t>
  </si>
  <si>
    <r>
      <rPr>
        <sz val="6"/>
        <rFont val="Noto Sans"/>
        <family val="2"/>
      </rPr>
      <t xml:space="preserve">●かけ算の筆算</t>
    </r>
    <r>
      <rPr>
        <sz val="6"/>
        <rFont val="ＭＳ 明朝"/>
        <family val="1"/>
        <charset val="128"/>
      </rPr>
      <t xml:space="preserve">(2)
</t>
    </r>
    <r>
      <rPr>
        <sz val="6"/>
        <rFont val="Noto Sans"/>
        <family val="2"/>
      </rPr>
      <t xml:space="preserve">Ｃ 規則の尊重
●どんな計算になるか　考えよう
Ｃ 規則の尊重
●□を使った式
Ａ 個性の伸長</t>
    </r>
  </si>
  <si>
    <t xml:space="preserve">●そろばん
Ｃ 規則の尊重
●算数アドベンチャー
Ｃ 規則の尊重
●３年のまとめ
Ａ 希望と勇気，努力と強い意志</t>
  </si>
  <si>
    <t xml:space="preserve">●まずは「なんで？」を，さがしてみよう。
Ａ 希望と勇気，努力と強い意志
●春のしぜんにとびだそう
Ｄ 自然愛護
●たねをまこう
Ｄ 生命の尊さ
Ｄ 自然愛護</t>
  </si>
  <si>
    <t xml:space="preserve">●チョウを育てよう
Ｄ 生命の尊さ
Ｄ 自然愛護
●どれぐらい育ったかな
Ｄ 生命の尊さ
Ｄ 自然愛護</t>
  </si>
  <si>
    <t xml:space="preserve">●トンボやバッタを育てよう
Ｄ 生命の尊さ
Ｄ 自然愛護
●風やゴムで動かそう
Ａ 希望と勇気，努力と強い意志
Ｂ 相互理解，寛容</t>
  </si>
  <si>
    <t xml:space="preserve">●花がさいたよ
Ｄ 生命の尊さ
Ｄ 自然愛護
●わたしの研究
Ａ 個性の伸長</t>
  </si>
  <si>
    <t xml:space="preserve">●実ができたよ
Ｄ 生命の尊さ
Ｄ 自然愛護
●こん虫を調べよう
Ｄ 生命の尊さ
Ｄ 自然愛護</t>
  </si>
  <si>
    <t xml:space="preserve">●太陽とかげを調べよう
Ｃ 規則の尊重
Ｄ 自然愛護
●太陽の光を調べよう
Ｃ 規則の尊重
Ｄ 自然愛護</t>
  </si>
  <si>
    <t xml:space="preserve">●音を出して調べよう
Ｂ 相互理解，寛容
Ｃ 規則の尊重</t>
  </si>
  <si>
    <t xml:space="preserve">●物の重さをくらべよう
Ｂ 相互理解，寛容
Ｃ 規則の尊重</t>
  </si>
  <si>
    <t xml:space="preserve">●明かりをつけよう
Ｂ 相互理解，寛容
Ｃ 規則の尊重
●じしゃくにつけよう
Ｂ 相互理解，寛容
Ｃ 規則の尊重</t>
  </si>
  <si>
    <t xml:space="preserve">●つくってあそぼう
Ａ 個性の伸長
Ａ 希望と勇気，努力と強い意志</t>
  </si>
  <si>
    <t xml:space="preserve">●学んだことをふり返ろう！
Ｃ 規則の尊重</t>
  </si>
  <si>
    <r>
      <rPr>
        <sz val="6"/>
        <rFont val="Noto Sans"/>
        <family val="2"/>
      </rPr>
      <t xml:space="preserve">●しぜんのかんさつ
Ｄ 自然愛護
●植物の育ち方（</t>
    </r>
    <r>
      <rPr>
        <sz val="6"/>
        <rFont val="ＭＳ 明朝"/>
        <family val="1"/>
        <charset val="128"/>
      </rPr>
      <t xml:space="preserve">1</t>
    </r>
    <r>
      <rPr>
        <sz val="6"/>
        <rFont val="Noto Sans"/>
        <family val="2"/>
      </rPr>
      <t xml:space="preserve">）たねまき
Ｄ 生命の尊さ
Ｄ 自然愛護
</t>
    </r>
  </si>
  <si>
    <t xml:space="preserve">●こん虫の育ち方
Ｄ 生命の尊さ
Ｄ 自然愛護
</t>
  </si>
  <si>
    <r>
      <rPr>
        <sz val="6"/>
        <rFont val="Noto Sans"/>
        <family val="2"/>
      </rPr>
      <t xml:space="preserve">●植物の育ち方（</t>
    </r>
    <r>
      <rPr>
        <sz val="6"/>
        <rFont val="ＭＳ 明朝"/>
        <family val="1"/>
        <charset val="128"/>
      </rPr>
      <t xml:space="preserve">2</t>
    </r>
    <r>
      <rPr>
        <sz val="6"/>
        <rFont val="Noto Sans"/>
        <family val="2"/>
      </rPr>
      <t xml:space="preserve">）葉・くき・根
Ｄ 生命の尊さ
Ｄ 自然愛護
●ゴムや風の力
Ａ 希望と勇気，努力と強い意志
Ｂ 相互理解，寛容</t>
    </r>
  </si>
  <si>
    <r>
      <rPr>
        <sz val="6"/>
        <rFont val="Noto Sans"/>
        <family val="2"/>
      </rPr>
      <t xml:space="preserve">●音のふしぎ
Ｂ 相互理解，寛容
Ｃ 規則の尊重
●植物の育ち方（</t>
    </r>
    <r>
      <rPr>
        <sz val="6"/>
        <rFont val="ＭＳ 明朝"/>
        <family val="1"/>
        <charset val="128"/>
      </rPr>
      <t xml:space="preserve">3</t>
    </r>
    <r>
      <rPr>
        <sz val="6"/>
        <rFont val="Noto Sans"/>
        <family val="2"/>
      </rPr>
      <t xml:space="preserve">）花
Ｄ 生命の尊さ
Ｄ 自然愛護
●じゆうけんきゅう
Ａ 個性の伸長
</t>
    </r>
  </si>
  <si>
    <r>
      <rPr>
        <sz val="6"/>
        <rFont val="Noto Sans"/>
        <family val="2"/>
      </rPr>
      <t xml:space="preserve">●じゆうけんきゅう
Ａ 個性の伸長
●動物のすみか
Ｄ 生命の尊さ
Ｄ 自然愛護
●植物の育ち方（</t>
    </r>
    <r>
      <rPr>
        <sz val="6"/>
        <rFont val="ＭＳ 明朝"/>
        <family val="1"/>
        <charset val="128"/>
      </rPr>
      <t xml:space="preserve">4</t>
    </r>
    <r>
      <rPr>
        <sz val="6"/>
        <rFont val="Noto Sans"/>
        <family val="2"/>
      </rPr>
      <t xml:space="preserve">）花がさいた後
Ｄ 生命の尊さ
Ｄ 自然愛護</t>
    </r>
  </si>
  <si>
    <t xml:space="preserve">●地面のようすと太陽
Ｃ 規則の尊重
Ｄ 自然愛護</t>
  </si>
  <si>
    <t xml:space="preserve">●太陽の光
Ｃ 規則の尊重
Ｄ 自然愛護
●電気の通り道
Ａ 個性の伸長
Ｂ 相互理解，寛容</t>
  </si>
  <si>
    <t xml:space="preserve">●じしゃくのふしぎ
Ｂ 相互理解，寛容</t>
  </si>
  <si>
    <t xml:space="preserve">●ものの重さ
Ｂ 相互理解，寛容
Ｃ 規則の尊重</t>
  </si>
  <si>
    <t xml:space="preserve">●おもちゃショー
Ａ 個性の伸長</t>
  </si>
  <si>
    <t xml:space="preserve">●しぜんのかんさつ
Ｄ 自然愛護
●植物を育てよう／たねをまこう
Ｄ 生命の尊さ
Ｄ 自然愛護
●かげと太陽
Ｃ 規則の尊重
Ｄ 自然愛護</t>
  </si>
  <si>
    <t xml:space="preserve">●ぐんぐんのびろ
Ｄ 生命の尊さ
Ｄ 自然愛護
●チョウを育てよう
Ｄ 生命の尊さ
Ｄ 自然愛護</t>
  </si>
  <si>
    <t xml:space="preserve">●花がさいた
Ｄ 生命の尊さ
Ｄ 自然愛護
●わたしの自由研究
Ａ 個性の伸長</t>
  </si>
  <si>
    <t xml:space="preserve">●こん虫を調べよう
Ｄ 生命の尊さ
Ｄ 自然愛護
●実ができるころ
Ｄ 生命の尊さ
Ｄ 自然愛護
●音をつたえよう
Ｂ 相互理解，寛容
Ｃ 規則の尊重
</t>
  </si>
  <si>
    <t xml:space="preserve">●光を調べよう
Ｃ 規則の尊重
Ｄ 自然愛護
●風のはたらき
Ａ 個性の伸長
Ａ 希望と勇気，努力と強い意志
Ｂ 相互理解，寛容</t>
  </si>
  <si>
    <t xml:space="preserve">●ゴムのはたらき
Ａ 希望と勇気，努力と強い意志
Ｂ 相互理解，寛容
●明かりをつけよう
Ｂ 相互理解，寛容
Ｃ 規則の尊重</t>
  </si>
  <si>
    <t xml:space="preserve">●じしゃくのひみつ
Ｂ 相互理解，寛容
Ｃ 規則の尊重</t>
  </si>
  <si>
    <t xml:space="preserve">●ものの重さを調べよう
Ｂ 相互理解，寛容
Ｃ 規則の尊重</t>
  </si>
  <si>
    <t xml:space="preserve">●科学者のでん記を読もう
Ａ 希望と勇気，努力と強い意志
Ｄ 自然愛護</t>
  </si>
  <si>
    <t xml:space="preserve">●しぜんを見よう
Ｄ 自然愛護
●生き物を調べよう
Ｄ 自然愛護
●植物を育てよう
Ｄ 生命の尊さ
Ｄ 自然愛護</t>
  </si>
  <si>
    <t xml:space="preserve">●チョウを育てよう
Ｄ 生命の尊さ
Ｄ 自然愛護</t>
  </si>
  <si>
    <t xml:space="preserve">●風やゴムの力
Ａ 希望と勇気，努力と強い意志
Ｂ 相互理解，寛容</t>
  </si>
  <si>
    <t xml:space="preserve">●葉を出したあと
Ｄ 生命の尊さ
Ｄ 自然愛護</t>
  </si>
  <si>
    <t xml:space="preserve">●こん虫の世界
Ｄ 生命の尊さ
Ｄ 自然愛護
●花をさかせたあと
Ｄ 生命の尊さ
Ｄ 自然愛護</t>
  </si>
  <si>
    <t xml:space="preserve">●太陽と地面
Ｃ 規則の尊重
Ｄ 自然愛護
●光
Ｃ 規則の尊重
Ｄ 自然愛護</t>
  </si>
  <si>
    <t xml:space="preserve">●音／広がる科学の世界
Ｂ 相互理解，寛容</t>
  </si>
  <si>
    <t xml:space="preserve">●ものの重さ
Ｂ 相互理解，寛容
</t>
  </si>
  <si>
    <t xml:space="preserve">●電気の通り道
Ｂ 相互理解，寛容
Ｃ 規則の尊重</t>
  </si>
  <si>
    <t xml:space="preserve">●じしゃく
Ｂ 相互理解，寛容
Ｃ 規則の尊重</t>
  </si>
  <si>
    <t xml:space="preserve">●作って遊ぼう
Ａ 個性の伸長</t>
  </si>
  <si>
    <t xml:space="preserve">●しぜんを見つめる 
Ｄ 自然愛護
●生き物をさがそう
Ｄ 自然愛護
●植物を調べよう（１）たねをまこう
Ｄ 生命の尊さ
Ｄ 自然愛護</t>
  </si>
  <si>
    <t xml:space="preserve">●植物を調べよう（２）植物の育ちとつくり
Ｄ 生命の尊さ
Ｄ 自然愛護
●風とゴムの力のはたらき
Ａ 希望と勇気，努力と強い意志
Ｂ 相互理解，寛容</t>
  </si>
  <si>
    <t xml:space="preserve">●植物を調べよう（３）花のかんさつ
Ａ 希望と勇気，努力と強い意志
Ｂ 相互理解，寛容
●自由研究
Ａ 個性の伸長</t>
  </si>
  <si>
    <t xml:space="preserve">●こん虫のかんさつ
Ｄ 生命の尊さ
Ｄ 自然愛護
●植物を調べよう（４）植物の一生
Ｄ 生命の尊さ
Ｄ 自然愛護</t>
  </si>
  <si>
    <t xml:space="preserve">●かげと太陽
Ｃ 規則の尊重
Ｄ 自然愛護</t>
  </si>
  <si>
    <t xml:space="preserve">●光のせいしつ
Ｃ 規則の尊重
Ｄ 自然愛護</t>
  </si>
  <si>
    <t xml:space="preserve">●電気で明かりをつけよう
Ｂ 相互理解，寛容
Ｃ 規則の尊重
</t>
  </si>
  <si>
    <t xml:space="preserve">●じしゃくのふしぎ
Ｂ 相互理解，寛容
●これまでの学習をつなげよう
Ｂ 相互理解，寛容</t>
  </si>
  <si>
    <t xml:space="preserve">●音のせいしつ
Ｂ 相互理解，寛容
Ｃ 規則の尊重
●ものと重さ
Ｂ 相互理解，寛容
Ｃ 規則の尊重</t>
  </si>
  <si>
    <t xml:space="preserve">●おもちゃランド
Ａ 個性の伸長</t>
  </si>
  <si>
    <t xml:space="preserve">●にっぽん／春の小川
Ｃ 伝統と文化の尊重，国や郷土を愛する態度</t>
  </si>
  <si>
    <t xml:space="preserve">●楽ふとドレミ
Ａ 希望と勇気，努力と強い意志
●にっぽん／茶つみ
Ｃ 伝統と文化の尊重，国や郷土を愛する態度
●こんにちは　リコーダー
Ａ 希望と勇気，努力と強い意志
Ｃ よりよい学校生活，集団生活の充実</t>
  </si>
  <si>
    <t xml:space="preserve">●歌声をひびかせて
Ｂ 相互理解，寛容
●音／いろいろな声で表げんして遊ぼう
Ａ 個性の伸長
Ｄ 感動，畏敬の念</t>
  </si>
  <si>
    <t xml:space="preserve">●にっぽん／うさぎ
Ｃ 伝統と文化の尊重，国や郷土を愛する態度
●せんりつの流れとへん化
Ｄ 感動，畏敬の念</t>
  </si>
  <si>
    <t xml:space="preserve">●遊び歌めぐり
Ｂ 友情，信頼
Ｃ 国際理解，国際親善
●にっぽん／ふじ山
Ｃ 伝統と文化の尊重，国や郷土を愛する態度
Ｄ 感動，畏敬の念</t>
  </si>
  <si>
    <t xml:space="preserve">●曲に合った歌い方
Ｃ よりよい学校生活，集団生活の充実
●音／チャチャチャのリズムで遊ぼう
Ｄ 感動，畏敬の念</t>
  </si>
  <si>
    <t xml:space="preserve">●アンサンブルの楽しさ
Ｂ 相互理解，寛容</t>
  </si>
  <si>
    <t xml:space="preserve">●ききどころを見つけて
Ｄ 感動，畏敬の念</t>
  </si>
  <si>
    <t xml:space="preserve">●みんなで 合わせて
Ｂ 友情，信頼
Ｃ よりよい学校生活，集団生活の充実
●音／音のひびきや組み合わせを楽しもう
Ｂ 友情，信頼
Ｄ 感動，畏敬の念</t>
  </si>
  <si>
    <r>
      <rPr>
        <sz val="6"/>
        <rFont val="Noto Sans"/>
        <family val="2"/>
      </rPr>
      <t xml:space="preserve">●小さな世界
Ｃ 国際理解，国際親善
●スキルアップ／ア ラム サム サム 等
Ｂ 友情，信頼
●音楽ランド／世界中の子どもたちが 等
Ｃ 国際理解，国際親善
●めざせ 楽き名人／かえり道 等
Ａ 希望と勇気，努力と強い意志
●物語の音楽を楽しもう
Ｄ 感動，畏敬の念
●音楽ランド／マンガニ </t>
    </r>
    <r>
      <rPr>
        <sz val="6"/>
        <rFont val="ＭＳ 明朝"/>
        <family val="1"/>
        <charset val="128"/>
      </rPr>
      <t xml:space="preserve">, </t>
    </r>
    <r>
      <rPr>
        <sz val="6"/>
        <rFont val="Noto Sans"/>
        <family val="2"/>
      </rPr>
      <t xml:space="preserve">雨とおどろう 等
Ｃ 国際理解，国際親善
●にっぽん／あの町 この町 等
Ｃ 伝統と文化の尊重，国や郷土を愛する態度
●めざせ 楽き名人／冬さん，さようなら 等
Ａ 希望と勇気，努力と強い意志
●音楽ランド／ありがとうの花　等
Ｂ 感謝
●全校合しょう／校歌・君が代　等
Ｃ 伝統と文化の尊重，国や郷土を愛する態度</t>
    </r>
  </si>
  <si>
    <t xml:space="preserve">●音楽で心をつなげよう
Ｂ 相互理解，寛容
Ｃ よりよい学校生活，集団生活の充実
</t>
  </si>
  <si>
    <t xml:space="preserve">●歌って音の高さをかんじとろう
Ｃ 規則の尊重
Ｃ 伝統と文化の尊重，国や郷土を愛する態度
Ｄ 自然愛護
●茶つみ
Ｃ 伝統と文化の尊重，国や郷土を愛する態度</t>
  </si>
  <si>
    <t xml:space="preserve">●リコーダーのひびきをかんじとろう
Ａ 希望と勇気，努力と強い意志</t>
  </si>
  <si>
    <t xml:space="preserve">●拍にのってリズムをかんじとろう
Ｂ 友情，信頼
Ｃ よりよい学校生活，集団生活の充実</t>
  </si>
  <si>
    <t xml:space="preserve">●うさぎ
Ｃ 伝統と文化の尊重，国や郷土を愛する態度
●せんりつのとくちょうをかんじとろう
Ｂ 友情，信頼
Ｃ 伝統と文化の尊重，国や郷土を愛する態度
</t>
  </si>
  <si>
    <t xml:space="preserve">●曲のかんじを生かそう
Ａ 個性の伸長
Ｄ 感動，畏敬の念
</t>
  </si>
  <si>
    <t xml:space="preserve">●いろいろな音のひびきをかんじとろう
Ａ 個性の伸長
Ｄ 感動，畏敬の念</t>
  </si>
  <si>
    <t xml:space="preserve">●ちいきにつたわる音楽でつながろう
Ｃ 伝統と文化の尊重，国や郷土を愛する態度</t>
  </si>
  <si>
    <t xml:space="preserve">●音の重なりをかんじて合わせよう
Ｂ 相互理解，寛容
Ｃ 伝統と文化の尊重，国や郷土を愛する態度
</t>
  </si>
  <si>
    <t xml:space="preserve">●歌いつごう　日本の歌
Ｃ 伝統と文化の尊重，国や郷土を愛する態度
●みんなで　楽しく
Ｂ 礼儀
Ｃ 国際理解，国際親善
Ｄ 自然愛護
Ｄ 感動，畏敬の念</t>
  </si>
  <si>
    <t xml:space="preserve">●絵の具と水のハーモニー
Ａ 希望と勇気，努力と強い意志
●ふわふわ空気のつみ木
Ｄ 感動，畏敬の念</t>
  </si>
  <si>
    <t xml:space="preserve">●ねん土ランドへようこそ
Ａ 個性の伸長
Ｃ よりよい学校生活，集団生活の充実
●ふくろの中には、何が…
Ａ 希望と勇気，努力と強い意志
</t>
  </si>
  <si>
    <t xml:space="preserve">●ふしぎな乗りもの
Ａ 個性の伸長
Ｃ 国際理解，国際親善
●にじんで広がる色の世界
Ｄ 感動，畏敬の念
</t>
  </si>
  <si>
    <t xml:space="preserve">●つかってたのしいカラフルねん土
Ａ 希望と勇気，努力と強い意志</t>
  </si>
  <si>
    <t xml:space="preserve">●光サンドイッチ
Ｄ 感動，畏敬の念
●あみあみ大さくせん
Ｃ よりよい学校生活，集団生活の充実</t>
  </si>
  <si>
    <t xml:space="preserve">●でこぼこさん大集合
Ａ 希望と勇気，努力と強い意志
●集めて、ならべてマイコレクション
Ｄ 感動，畏敬の念</t>
  </si>
  <si>
    <t xml:space="preserve">●トントンくぎ打ち、コンコンビー玉
Ｂ 友情，信頼
Ｃ よりよい学校生活，集団生活の充実
●未来にタイムスリップ
Ａ 正直，誠実
Ａ 個性の伸長</t>
  </si>
  <si>
    <t xml:space="preserve">●さわってわくわく
Ｄ 感動，畏敬の念</t>
  </si>
  <si>
    <t xml:space="preserve">●生まれかわったなかまたち
Ａ 節度，節制</t>
  </si>
  <si>
    <t xml:space="preserve">●のこぎりひいてザク、ザク、ザク
Ａ 希望と勇気，努力と強い意志
●線と線が集まって（形と色でショートチャレンジ）
Ａ 個性の伸長
●へん身だんボール
Ａ 個性の伸長</t>
  </si>
  <si>
    <t xml:space="preserve">●みんなでオン・ステージ
Ｂ 友情，信頼
Ｃ よりよい学校生活，集団生活の充実
Ｃ 伝統と文化の尊重，国や郷土を愛する態度</t>
  </si>
  <si>
    <t xml:space="preserve">●ひらめきコーナー
Ａ 個性の伸長</t>
  </si>
  <si>
    <t xml:space="preserve">●しぜんの色／オリエンテーション
Ｄ 感動，畏敬の念
●絵のぐ＋水＋ふで＝いいかんじ
Ｄ 感動，畏敬の念</t>
  </si>
  <si>
    <r>
      <rPr>
        <sz val="6"/>
        <rFont val="Noto Sans"/>
        <family val="2"/>
      </rPr>
      <t xml:space="preserve">●くるくるランド 
Ａ 希望と勇気，努力と強い意志
</t>
    </r>
  </si>
  <si>
    <r>
      <rPr>
        <sz val="6"/>
        <rFont val="Noto Sans"/>
        <family val="2"/>
      </rPr>
      <t xml:space="preserve">●わたしの</t>
    </r>
    <r>
      <rPr>
        <sz val="6"/>
        <rFont val="ＭＳ 明朝"/>
        <family val="1"/>
        <charset val="128"/>
      </rPr>
      <t xml:space="preserve">6</t>
    </r>
    <r>
      <rPr>
        <sz val="6"/>
        <rFont val="Noto Sans"/>
        <family val="2"/>
      </rPr>
      <t xml:space="preserve">月の絵
Ｄ 自然愛護
●ふき上がる風にのせて
Ｄ 感動，畏敬の念
●み近なしぜんの形・色（選択）お気に入りの葉／とっておきの石
Ｄ 自然愛護
Ｄ 感動，畏敬の念
</t>
    </r>
  </si>
  <si>
    <t xml:space="preserve">●あの日あの時の気もち 
Ａ 正直，誠実
Ｃ 国際理解，国際親善</t>
  </si>
  <si>
    <t xml:space="preserve">●ペタパタひらくと
Ｂ 友情，信頼
●「小さな自分」のお気に入り
Ａ 個性の伸長
Ｄ 自然愛護
　</t>
  </si>
  <si>
    <t xml:space="preserve">●くぎうちトントン
Ａ 希望と勇気，努力と強い意志
●空きようきのへんしん
Ｃ 家族愛，家庭生活の充実</t>
  </si>
  <si>
    <t xml:space="preserve">●クミクミックス
Ａ 個性の伸長
●ことばから形・色
Ａ 正直，誠実
Ａ 個性の伸長
</t>
  </si>
  <si>
    <t xml:space="preserve">●ゴムゴムパワー （選択）ゴムゴムでトコトコ／ゴムゴムでスルスル
Ｄ 感動，畏敬の念</t>
  </si>
  <si>
    <t xml:space="preserve">●ねん土マイタウン 
Ｂ 相互理解，寛容
Ｃ 国際理解，国際親善
●土でかく
Ｂ 友情，信頼
Ｄ 自然愛護
</t>
  </si>
  <si>
    <t xml:space="preserve">●マグネットマジック（選択）くっつく力で／しりぞけ合う力で
Ｄ 感動，畏敬の念
●ひもひもワールド 
Ｃ よりよい学校生活，集団生活の充実</t>
  </si>
  <si>
    <t xml:space="preserve">●いろいろうつして
Ａ 希望と勇気，努力と強い意志</t>
  </si>
  <si>
    <t xml:space="preserve">●カラフルフレンド
Ａ 希望と勇気，努力と強い意志
●ぬのをつないで
Ｃ よりよい学校生活，集団生活の充実
●切って，かきだしくっつけて 
Ａ 個性の伸長
●クリスタルアニマル
Ａ 希望と勇気，努力と強い意志
●ひらいて広がるふしぎなせかい
Ａ 個性の伸長</t>
  </si>
  <si>
    <t xml:space="preserve">●けんこうな生活
Ａ 節度，節制</t>
  </si>
  <si>
    <t xml:space="preserve">●毎日の生活とけんこう
Ａ 節度，節制</t>
  </si>
  <si>
    <t xml:space="preserve">●健康な生活
Ａ 節度，節制</t>
  </si>
  <si>
    <t xml:space="preserve">Ａ 善悪の判断，自律，自由と責任</t>
  </si>
  <si>
    <t xml:space="preserve">Ａ 正直，誠実</t>
  </si>
  <si>
    <t xml:space="preserve">Ａ 節度，節制</t>
  </si>
  <si>
    <t xml:space="preserve">Ａ 個性の伸長</t>
  </si>
  <si>
    <t xml:space="preserve">Ａ 希望と勇気，努力と強い意志</t>
  </si>
  <si>
    <t xml:space="preserve">Ｂ 親切，思いやり</t>
  </si>
  <si>
    <t xml:space="preserve">Ｂ 感謝</t>
  </si>
  <si>
    <t xml:space="preserve">Ｂ 礼儀</t>
  </si>
  <si>
    <t xml:space="preserve">Ｂ 友情，信頼</t>
  </si>
  <si>
    <t xml:space="preserve">Ｂ 相互理解，寛容</t>
  </si>
  <si>
    <t xml:space="preserve">Ｃ 規則の尊重</t>
  </si>
  <si>
    <t xml:space="preserve">Ｃ 公正，公平，社会正義</t>
  </si>
  <si>
    <t xml:space="preserve">Ｃ 勤労，公共の精神</t>
  </si>
  <si>
    <t xml:space="preserve">Ｃ 家族愛，家庭生活の充実</t>
  </si>
  <si>
    <t xml:space="preserve">Ｃ よりよい学校生活，集団生活の充実</t>
  </si>
  <si>
    <t xml:space="preserve">Ｃ 伝統と文化の尊重，国や郷土を愛する態度</t>
  </si>
  <si>
    <t xml:space="preserve">Ｃ 国際理解，国際親善</t>
  </si>
  <si>
    <t xml:space="preserve">Ｄ 生命の尊さ</t>
  </si>
  <si>
    <t xml:space="preserve">Ｄ 自然愛護</t>
  </si>
  <si>
    <t xml:space="preserve">Ｄ 感動，畏敬の念</t>
  </si>
  <si>
    <t xml:space="preserve">■ 全体計画例別葉（教科領域等と道徳との関連計画表）　ご利用の留意点</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以降のバージョンをお使いの場合】</t>
    </r>
  </si>
  <si>
    <t xml:space="preserve">・各教科の教科書会社のセルを選択するとプルダウンで教科書会社名が表示されますので，</t>
  </si>
  <si>
    <t xml:space="preserve">　お使いの教科書会社をお選びください。単元名が自動で切り替わります。</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より前のバージョンをお使いの場合】</t>
    </r>
  </si>
  <si>
    <t xml:space="preserve">・各教科の教科書会社のセルにお使いの教科書会社名をご入力ください。</t>
  </si>
  <si>
    <t xml:space="preserve">　教科書会社名は以下の通りです。</t>
  </si>
  <si>
    <t xml:space="preserve">＜国語＞</t>
  </si>
  <si>
    <t xml:space="preserve">＜社会＞</t>
  </si>
  <si>
    <t xml:space="preserve">＜算数＞</t>
  </si>
  <si>
    <t xml:space="preserve">＜生活＞</t>
  </si>
  <si>
    <t xml:space="preserve">＜理科＞</t>
  </si>
  <si>
    <t xml:space="preserve">＜英語＞</t>
  </si>
  <si>
    <t xml:space="preserve">＜音楽＞</t>
  </si>
  <si>
    <t xml:space="preserve">＜図画工作＞</t>
  </si>
  <si>
    <t xml:space="preserve">＜家庭＞</t>
  </si>
  <si>
    <t xml:space="preserve">＜保健＞</t>
  </si>
  <si>
    <t xml:space="preserve">三省堂</t>
  </si>
</sst>
</file>

<file path=xl/styles.xml><?xml version="1.0" encoding="utf-8"?>
<styleSheet xmlns="http://schemas.openxmlformats.org/spreadsheetml/2006/main">
  <numFmts count="3">
    <numFmt numFmtId="164" formatCode="General"/>
    <numFmt numFmtId="165" formatCode="#,###"/>
    <numFmt numFmtId="166" formatCode="General"/>
  </numFmts>
  <fonts count="4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明朝"/>
      <family val="1"/>
      <charset val="128"/>
    </font>
    <font>
      <b val="true"/>
      <sz val="11"/>
      <name val="Noto Sans"/>
      <family val="2"/>
    </font>
    <font>
      <b val="true"/>
      <sz val="11"/>
      <name val="ＭＳ Ｐゴシック"/>
      <family val="3"/>
      <charset val="128"/>
    </font>
    <font>
      <sz val="11"/>
      <color rgb="FF000000"/>
      <name val="ＭＳ ゴシック"/>
      <family val="3"/>
      <charset val="128"/>
    </font>
    <font>
      <sz val="12"/>
      <color rgb="FF000000"/>
      <name val="ＭＳ ゴシック"/>
      <family val="3"/>
      <charset val="128"/>
    </font>
    <font>
      <sz val="8"/>
      <color rgb="FF000000"/>
      <name val="ＭＳ 明朝"/>
      <family val="1"/>
      <charset val="128"/>
    </font>
    <font>
      <sz val="8"/>
      <color rgb="FF000000"/>
      <name val="Noto Sans"/>
      <family val="2"/>
    </font>
    <font>
      <sz val="8"/>
      <color rgb="FF000000"/>
      <name val="ＭＳ ゴシック"/>
      <family val="3"/>
      <charset val="128"/>
    </font>
    <font>
      <sz val="9"/>
      <color rgb="FF000000"/>
      <name val="ＭＳ ゴシック"/>
      <family val="3"/>
      <charset val="128"/>
    </font>
    <font>
      <sz val="9"/>
      <color rgb="FF000000"/>
      <name val="Noto Sans"/>
      <family val="2"/>
    </font>
    <font>
      <sz val="6"/>
      <color rgb="FF000000"/>
      <name val="Noto Sans"/>
      <family val="2"/>
    </font>
    <font>
      <sz val="6"/>
      <color rgb="FF000000"/>
      <name val="ＭＳ 明朝"/>
      <family val="1"/>
      <charset val="128"/>
    </font>
    <font>
      <sz val="6"/>
      <name val="ＭＳ 明朝"/>
      <family val="1"/>
      <charset val="128"/>
    </font>
    <font>
      <sz val="6"/>
      <name val="Noto Sans"/>
      <family val="2"/>
    </font>
    <font>
      <sz val="8"/>
      <name val="Noto Sans"/>
      <family val="2"/>
    </font>
    <font>
      <sz val="8"/>
      <name val="ＭＳ ゴシック"/>
      <family val="3"/>
      <charset val="128"/>
    </font>
    <font>
      <sz val="6"/>
      <color rgb="FF333399"/>
      <name val="ＭＳ 明朝"/>
      <family val="1"/>
      <charset val="128"/>
    </font>
    <font>
      <sz val="6"/>
      <color rgb="FF333399"/>
      <name val="Noto Sans"/>
      <family val="2"/>
    </font>
    <font>
      <sz val="6"/>
      <color rgb="FFFF0000"/>
      <name val="ＭＳ 明朝"/>
      <family val="1"/>
      <charset val="128"/>
    </font>
    <font>
      <sz val="11"/>
      <color rgb="FF000000"/>
      <name val="Noto Sans"/>
      <family val="2"/>
    </font>
    <font>
      <sz val="7"/>
      <color rgb="FF000000"/>
      <name val="Noto Sans"/>
      <family val="2"/>
    </font>
    <font>
      <sz val="7"/>
      <color rgb="FF000000"/>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true">
      <left style="thin"/>
      <right style="thin"/>
      <top style="thin"/>
      <bottom style="thin"/>
      <diagonal style="hair"/>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style="double"/>
      <diagonal/>
    </border>
    <border diagonalUp="false" diagonalDown="false">
      <left style="hair"/>
      <right style="thin"/>
      <top style="thin"/>
      <bottom/>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right style="thin"/>
      <top style="thin"/>
      <bottom style="double"/>
      <diagonal/>
    </border>
    <border diagonalUp="false" diagonalDown="false">
      <left style="thin"/>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style="thin"/>
      <top style="double"/>
      <bottom style="hair"/>
      <diagonal/>
    </border>
    <border diagonalUp="false" diagonalDown="false">
      <left style="thin"/>
      <right style="hair"/>
      <top style="hair"/>
      <bottom style="double"/>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thin"/>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right style="thin"/>
      <top style="hair"/>
      <bottom style="double"/>
      <diagonal/>
    </border>
    <border diagonalUp="false" diagonalDown="false">
      <left style="thin"/>
      <right style="hair"/>
      <top style="double"/>
      <bottom style="double"/>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thin"/>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true"/>
      <protection locked="true" hidden="false"/>
    </xf>
    <xf numFmtId="164" fontId="28" fillId="0" borderId="12"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7" fillId="0" borderId="14" xfId="0" applyFont="true" applyBorder="true" applyAlignment="true" applyProtection="false">
      <alignment horizontal="general"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tru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31" fillId="0" borderId="20" xfId="54" applyFont="true" applyBorder="true" applyAlignment="true" applyProtection="false">
      <alignment horizontal="left" vertical="top" textRotation="0" wrapText="true" indent="0" shrinkToFit="true"/>
      <protection locked="true" hidden="false"/>
    </xf>
    <xf numFmtId="164" fontId="31" fillId="0" borderId="22" xfId="54" applyFont="true" applyBorder="true" applyAlignment="true" applyProtection="false">
      <alignment horizontal="left" vertical="top" textRotation="0" wrapText="true" indent="0" shrinkToFit="true"/>
      <protection locked="true" hidden="false"/>
    </xf>
    <xf numFmtId="164" fontId="31" fillId="0" borderId="23" xfId="54" applyFont="true" applyBorder="true" applyAlignment="true" applyProtection="false">
      <alignment horizontal="left" vertical="top" textRotation="0" wrapText="true" indent="0" shrinkToFit="true"/>
      <protection locked="true" hidden="false"/>
    </xf>
    <xf numFmtId="164" fontId="31" fillId="0" borderId="24" xfId="54" applyFont="true" applyBorder="true" applyAlignment="true" applyProtection="false">
      <alignment horizontal="left" vertical="top" textRotation="0" wrapText="true" indent="0" shrinkToFit="true"/>
      <protection locked="true" hidden="false"/>
    </xf>
    <xf numFmtId="164" fontId="31" fillId="0" borderId="25" xfId="54" applyFont="true" applyBorder="true" applyAlignment="true" applyProtection="false">
      <alignment horizontal="left" vertical="top" textRotation="0" wrapText="true" indent="0" shrinkToFit="true"/>
      <protection locked="true" hidden="false"/>
    </xf>
    <xf numFmtId="164" fontId="31" fillId="0" borderId="26" xfId="54" applyFont="true" applyBorder="true" applyAlignment="true" applyProtection="false">
      <alignment horizontal="left" vertical="top" textRotation="0" wrapText="true" indent="0" shrinkToFit="tru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true">
      <alignment horizontal="general" vertical="top" textRotation="0" wrapText="true" indent="0" shrinkToFit="false"/>
      <protection locked="true" hidden="true"/>
    </xf>
    <xf numFmtId="164" fontId="31" fillId="0" borderId="29" xfId="0" applyFont="true" applyBorder="true" applyAlignment="true" applyProtection="true">
      <alignment horizontal="general" vertical="top" textRotation="0" wrapText="true" indent="0" shrinkToFit="false"/>
      <protection locked="true" hidden="true"/>
    </xf>
    <xf numFmtId="164" fontId="31" fillId="0" borderId="30" xfId="0" applyFont="true" applyBorder="true" applyAlignment="true" applyProtection="true">
      <alignment horizontal="general" vertical="top" textRotation="0" wrapText="true" indent="0" shrinkToFit="false"/>
      <protection locked="true" hidden="true"/>
    </xf>
    <xf numFmtId="164" fontId="32" fillId="0" borderId="31" xfId="0" applyFont="true" applyBorder="true" applyAlignment="true" applyProtection="true">
      <alignment horizontal="general" vertical="top" textRotation="0" wrapText="true" indent="0" shrinkToFit="false"/>
      <protection locked="true" hidden="true"/>
    </xf>
    <xf numFmtId="164" fontId="27" fillId="0" borderId="32" xfId="0" applyFont="true" applyBorder="true" applyAlignment="true" applyProtection="false">
      <alignment horizontal="center" vertical="center" textRotation="255" wrapText="false" indent="0" shrinkToFit="tru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true" applyProtection="true">
      <alignment horizontal="general" vertical="top" textRotation="0" wrapText="true" indent="0" shrinkToFit="false"/>
      <protection locked="true" hidden="true"/>
    </xf>
    <xf numFmtId="164" fontId="31" fillId="0" borderId="35" xfId="0" applyFont="true" applyBorder="true" applyAlignment="true" applyProtection="true">
      <alignment horizontal="general" vertical="top" textRotation="0" wrapText="true" indent="0" shrinkToFit="false"/>
      <protection locked="true" hidden="true"/>
    </xf>
    <xf numFmtId="164" fontId="32" fillId="0" borderId="35" xfId="0" applyFont="true" applyBorder="true" applyAlignment="true" applyProtection="true">
      <alignment horizontal="general" vertical="top" textRotation="0" wrapText="true" indent="0" shrinkToFit="false"/>
      <protection locked="true" hidden="true"/>
    </xf>
    <xf numFmtId="164" fontId="32" fillId="0" borderId="33" xfId="0" applyFont="true" applyBorder="true" applyAlignment="true" applyProtection="true">
      <alignment horizontal="general" vertical="top" textRotation="0" wrapText="true" indent="0" shrinkToFit="false"/>
      <protection locked="true" hidden="true"/>
    </xf>
    <xf numFmtId="164" fontId="32" fillId="0" borderId="36" xfId="0" applyFont="true" applyBorder="true" applyAlignment="true" applyProtection="true">
      <alignment horizontal="general" vertical="top" textRotation="0" wrapText="true" indent="0" shrinkToFit="false"/>
      <protection locked="true" hidden="true"/>
    </xf>
    <xf numFmtId="164" fontId="27" fillId="0" borderId="37" xfId="0" applyFont="true" applyBorder="true" applyAlignment="true" applyProtection="false">
      <alignment horizontal="general" vertical="center" textRotation="0" wrapText="true" indent="0" shrinkToFit="false"/>
      <protection locked="true" hidden="false"/>
    </xf>
    <xf numFmtId="164" fontId="32" fillId="0" borderId="38" xfId="0" applyFont="true" applyBorder="true" applyAlignment="true" applyProtection="true">
      <alignment horizontal="general" vertical="top" textRotation="0" wrapText="true" indent="0" shrinkToFit="false"/>
      <protection locked="true" hidden="true"/>
    </xf>
    <xf numFmtId="164" fontId="31" fillId="0" borderId="39" xfId="0" applyFont="true" applyBorder="true" applyAlignment="true" applyProtection="true">
      <alignment horizontal="general" vertical="top" textRotation="0" wrapText="true" indent="0" shrinkToFit="false"/>
      <protection locked="true" hidden="true"/>
    </xf>
    <xf numFmtId="164" fontId="32" fillId="0" borderId="37" xfId="0" applyFont="true" applyBorder="true" applyAlignment="true" applyProtection="true">
      <alignment horizontal="general" vertical="top" textRotation="0" wrapText="true" indent="0" shrinkToFit="false"/>
      <protection locked="true" hidden="true"/>
    </xf>
    <xf numFmtId="164" fontId="32" fillId="0" borderId="40" xfId="0" applyFont="true" applyBorder="true" applyAlignment="true" applyProtection="true">
      <alignment horizontal="general" vertical="top" textRotation="0" wrapText="true" indent="0" shrinkToFit="false"/>
      <protection locked="true" hidden="true"/>
    </xf>
    <xf numFmtId="164" fontId="27" fillId="0" borderId="41" xfId="0" applyFont="true" applyBorder="true" applyAlignment="true" applyProtection="false">
      <alignment horizontal="center" vertical="center" textRotation="255" wrapText="true" indent="0" shrinkToFit="tru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true">
      <alignment horizontal="general" vertical="center" textRotation="0" wrapText="true" indent="0" shrinkToFit="false"/>
      <protection locked="false" hidden="false"/>
    </xf>
    <xf numFmtId="165" fontId="32" fillId="0" borderId="30" xfId="0" applyFont="true" applyBorder="true" applyAlignment="true" applyProtection="true">
      <alignment horizontal="general" vertical="top" textRotation="0" wrapText="true" indent="0" shrinkToFit="false"/>
      <protection locked="true" hidden="true"/>
    </xf>
    <xf numFmtId="165" fontId="32" fillId="0" borderId="31" xfId="0" applyFont="true" applyBorder="true" applyAlignment="true" applyProtection="true">
      <alignment horizontal="general" vertical="top" textRotation="0" wrapText="true" indent="0" shrinkToFit="false"/>
      <protection locked="true" hidden="true"/>
    </xf>
    <xf numFmtId="164" fontId="27" fillId="0" borderId="35" xfId="0" applyFont="tru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true">
      <alignment horizontal="general" vertical="center" textRotation="0" wrapText="true" indent="0" shrinkToFit="false"/>
      <protection locked="false" hidden="false"/>
    </xf>
    <xf numFmtId="165" fontId="32" fillId="0" borderId="35" xfId="0" applyFont="true" applyBorder="true" applyAlignment="true" applyProtection="true">
      <alignment horizontal="general" vertical="top" textRotation="0" wrapText="true" indent="0" shrinkToFit="false"/>
      <protection locked="true" hidden="true"/>
    </xf>
    <xf numFmtId="165" fontId="32" fillId="0" borderId="33" xfId="0" applyFont="true" applyBorder="true" applyAlignment="true" applyProtection="true">
      <alignment horizontal="general" vertical="top" textRotation="0" wrapText="true" indent="0" shrinkToFit="false"/>
      <protection locked="true" hidden="true"/>
    </xf>
    <xf numFmtId="165" fontId="32" fillId="0" borderId="36" xfId="0" applyFont="true" applyBorder="true" applyAlignment="true" applyProtection="true">
      <alignment horizontal="general" vertical="top" textRotation="0" wrapText="true" indent="0" shrinkToFit="false"/>
      <protection locked="true" hidden="true"/>
    </xf>
    <xf numFmtId="166" fontId="33" fillId="0" borderId="0" xfId="0" applyFont="true" applyBorder="true" applyAlignment="true" applyProtection="true">
      <alignment horizontal="left" vertical="top" textRotation="0" wrapText="true" indent="0" shrinkToFit="false"/>
      <protection locked="true" hidden="true"/>
    </xf>
    <xf numFmtId="165" fontId="33" fillId="0" borderId="0" xfId="0" applyFont="true" applyBorder="true" applyAlignment="true" applyProtection="true">
      <alignment horizontal="left" vertical="top" textRotation="0" wrapText="true" indent="0" shrinkToFit="false"/>
      <protection locked="true" hidden="true"/>
    </xf>
    <xf numFmtId="164" fontId="34" fillId="0" borderId="34" xfId="0" applyFont="true" applyBorder="true" applyAlignment="true" applyProtection="false">
      <alignment horizontal="left" vertical="top" textRotation="0" wrapText="true" indent="0" shrinkToFit="false"/>
      <protection locked="true" hidden="false"/>
    </xf>
    <xf numFmtId="164" fontId="34" fillId="0" borderId="35" xfId="0" applyFont="true" applyBorder="true" applyAlignment="true" applyProtection="false">
      <alignment horizontal="left" vertical="top" textRotation="0" wrapText="true" indent="0" shrinkToFit="false"/>
      <protection locked="true" hidden="false"/>
    </xf>
    <xf numFmtId="164" fontId="33" fillId="0" borderId="42" xfId="0" applyFont="true" applyBorder="true" applyAlignment="true" applyProtection="false">
      <alignment horizontal="left" vertical="top" textRotation="0" wrapText="true" indent="0" shrinkToFit="false"/>
      <protection locked="true" hidden="false"/>
    </xf>
    <xf numFmtId="164" fontId="33" fillId="0" borderId="33" xfId="0" applyFont="true" applyBorder="true" applyAlignment="true" applyProtection="false">
      <alignment horizontal="left" vertical="top" textRotation="0" wrapText="true" indent="0" shrinkToFit="false"/>
      <protection locked="true" hidden="false"/>
    </xf>
    <xf numFmtId="164" fontId="27" fillId="0" borderId="43"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true">
      <alignment horizontal="general" vertical="center" textRotation="0" wrapText="true" indent="0" shrinkToFit="false"/>
      <protection locked="false" hidden="false"/>
    </xf>
    <xf numFmtId="165" fontId="32" fillId="0" borderId="45" xfId="0" applyFont="true" applyBorder="true" applyAlignment="true" applyProtection="true">
      <alignment horizontal="general" vertical="top" textRotation="0" wrapText="true" indent="0" shrinkToFit="false"/>
      <protection locked="true" hidden="true"/>
    </xf>
    <xf numFmtId="165" fontId="32" fillId="0" borderId="43" xfId="0" applyFont="true" applyBorder="true" applyAlignment="true" applyProtection="true">
      <alignment horizontal="general" vertical="top" textRotation="0" wrapText="true" indent="0" shrinkToFit="false"/>
      <protection locked="true" hidden="true"/>
    </xf>
    <xf numFmtId="165" fontId="32" fillId="0" borderId="37" xfId="0" applyFont="true" applyBorder="true" applyAlignment="true" applyProtection="true">
      <alignment horizontal="general" vertical="top" textRotation="0" wrapText="true" indent="0" shrinkToFit="false"/>
      <protection locked="true" hidden="true"/>
    </xf>
    <xf numFmtId="165" fontId="32" fillId="0" borderId="40" xfId="0" applyFont="true" applyBorder="true" applyAlignment="true" applyProtection="true">
      <alignment horizontal="general" vertical="top" textRotation="0" wrapText="true" indent="0" shrinkToFit="false"/>
      <protection locked="true" hidden="true"/>
    </xf>
    <xf numFmtId="164" fontId="32" fillId="0" borderId="28" xfId="0" applyFont="true" applyBorder="true" applyAlignment="true" applyProtection="false">
      <alignment horizontal="general" vertical="top" textRotation="0" wrapText="true" indent="0" shrinkToFit="false"/>
      <protection locked="true" hidden="false"/>
    </xf>
    <xf numFmtId="164" fontId="32" fillId="0" borderId="29" xfId="0" applyFont="true" applyBorder="true" applyAlignment="true" applyProtection="false">
      <alignment horizontal="general" vertical="top" textRotation="0" wrapText="true" indent="0" shrinkToFit="false"/>
      <protection locked="true" hidden="false"/>
    </xf>
    <xf numFmtId="164" fontId="32" fillId="0" borderId="30" xfId="0" applyFont="true" applyBorder="true" applyAlignment="true" applyProtection="false">
      <alignment horizontal="general" vertical="top" textRotation="0" wrapText="true" indent="0" shrinkToFit="false"/>
      <protection locked="true" hidden="false"/>
    </xf>
    <xf numFmtId="164" fontId="27" fillId="24" borderId="46" xfId="0" applyFont="true" applyBorder="true" applyAlignment="true" applyProtection="false">
      <alignment horizontal="general" vertical="center" textRotation="0" wrapText="true" indent="0" shrinkToFit="false"/>
      <protection locked="true" hidden="false"/>
    </xf>
    <xf numFmtId="164" fontId="33" fillId="0" borderId="47" xfId="0" applyFont="true" applyBorder="true" applyAlignment="true" applyProtection="false">
      <alignment horizontal="general" vertical="top" textRotation="0" wrapText="true" indent="0" shrinkToFit="false"/>
      <protection locked="true" hidden="false"/>
    </xf>
    <xf numFmtId="164" fontId="33" fillId="0" borderId="48" xfId="0" applyFont="true" applyBorder="true" applyAlignment="true" applyProtection="false">
      <alignment horizontal="general" vertical="top" textRotation="0" wrapText="true" indent="0" shrinkToFit="false"/>
      <protection locked="true" hidden="false"/>
    </xf>
    <xf numFmtId="164" fontId="33" fillId="0" borderId="49" xfId="0" applyFont="true" applyBorder="true" applyAlignment="true" applyProtection="false">
      <alignment horizontal="general" vertical="top" textRotation="0" wrapText="false" indent="0" shrinkToFit="false"/>
      <protection locked="true" hidden="false"/>
    </xf>
    <xf numFmtId="164" fontId="33" fillId="0" borderId="5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32" fillId="0" borderId="51" xfId="0" applyFont="true" applyBorder="true" applyAlignment="true" applyProtection="false">
      <alignment horizontal="general" vertical="top" textRotation="0" wrapText="true" indent="0" shrinkToFit="false"/>
      <protection locked="true" hidden="false"/>
    </xf>
    <xf numFmtId="164" fontId="32" fillId="0" borderId="52" xfId="0" applyFont="true" applyBorder="true" applyAlignment="true" applyProtection="false">
      <alignment horizontal="general" vertical="top" textRotation="0" wrapText="true" indent="0" shrinkToFit="false"/>
      <protection locked="true" hidden="false"/>
    </xf>
    <xf numFmtId="164" fontId="32" fillId="0" borderId="5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5" fillId="0" borderId="54" xfId="0" applyFont="true" applyBorder="true" applyAlignment="true" applyProtection="true">
      <alignment horizontal="general" vertical="center" textRotation="0" wrapText="true" indent="0" shrinkToFit="false"/>
      <protection locked="false" hidden="false"/>
    </xf>
    <xf numFmtId="164" fontId="35" fillId="0" borderId="55" xfId="0" applyFont="true" applyBorder="true" applyAlignment="true" applyProtection="true">
      <alignment horizontal="general" vertical="center" textRotation="0" wrapText="true" indent="0" shrinkToFit="false"/>
      <protection locked="false" hidden="false"/>
    </xf>
    <xf numFmtId="164" fontId="35" fillId="0" borderId="56" xfId="0" applyFont="true" applyBorder="true" applyAlignment="true" applyProtection="true">
      <alignment horizontal="general" vertical="center" textRotation="0" wrapText="true" indent="0" shrinkToFit="false"/>
      <protection locked="false" hidden="false"/>
    </xf>
    <xf numFmtId="164" fontId="35" fillId="0" borderId="33" xfId="0" applyFont="true" applyBorder="true" applyAlignment="true" applyProtection="true">
      <alignment horizontal="general" vertical="center" textRotation="0" wrapText="true" indent="0" shrinkToFit="false"/>
      <protection locked="false" hidden="false"/>
    </xf>
    <xf numFmtId="164" fontId="35" fillId="0" borderId="33" xfId="0" applyFont="true" applyBorder="true" applyAlignment="true" applyProtection="true">
      <alignment horizontal="general" vertical="center" textRotation="0" wrapText="true" indent="0" shrinkToFit="false"/>
      <protection locked="fals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35" fillId="0" borderId="57" xfId="0" applyFont="true" applyBorder="true" applyAlignment="true" applyProtection="false">
      <alignment horizontal="general" vertical="center" textRotation="0" wrapText="false" indent="0" shrinkToFit="false"/>
      <protection locked="true" hidden="false"/>
    </xf>
    <xf numFmtId="164" fontId="35" fillId="0" borderId="5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58" xfId="0" applyFont="true" applyBorder="true" applyAlignment="true" applyProtection="true">
      <alignment horizontal="center" vertical="center" textRotation="0" wrapText="true" indent="0" shrinkToFit="false"/>
      <protection locked="false" hidden="false"/>
    </xf>
    <xf numFmtId="164" fontId="36" fillId="0" borderId="59" xfId="0" applyFont="true" applyBorder="true" applyAlignment="true" applyProtection="true">
      <alignment horizontal="center" vertical="center" textRotation="0" wrapText="true" indent="0" shrinkToFit="false"/>
      <protection locked="false" hidden="false"/>
    </xf>
    <xf numFmtId="164" fontId="36" fillId="0" borderId="60" xfId="0" applyFont="true" applyBorder="true" applyAlignment="true" applyProtection="true">
      <alignment horizontal="center" vertical="center" textRotation="0" wrapText="true" indent="0" shrinkToFit="false"/>
      <protection locked="false" hidden="false"/>
    </xf>
    <xf numFmtId="164" fontId="35" fillId="0" borderId="55" xfId="0" applyFont="true" applyBorder="true" applyAlignment="true" applyProtection="true">
      <alignment horizontal="center" vertical="center" textRotation="0" wrapText="true" indent="0" shrinkToFit="false"/>
      <protection locked="fals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34" fillId="0" borderId="34" xfId="54" applyFont="true" applyBorder="true" applyAlignment="true" applyProtection="false">
      <alignment horizontal="left" vertical="top" textRotation="0" wrapText="true" indent="0" shrinkToFit="true"/>
      <protection locked="true" hidden="false"/>
    </xf>
    <xf numFmtId="164" fontId="34" fillId="0" borderId="35" xfId="54" applyFont="true" applyBorder="true" applyAlignment="true" applyProtection="false">
      <alignment horizontal="left" vertical="top" textRotation="0" wrapText="true" indent="0" shrinkToFit="true"/>
      <protection locked="true" hidden="false"/>
    </xf>
    <xf numFmtId="164" fontId="34" fillId="0" borderId="42" xfId="54" applyFont="true" applyBorder="true" applyAlignment="true" applyProtection="false">
      <alignment horizontal="left" vertical="top" textRotation="0" wrapText="true" indent="0" shrinkToFit="true"/>
      <protection locked="true" hidden="false"/>
    </xf>
    <xf numFmtId="164" fontId="34" fillId="0" borderId="33" xfId="54"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56" xfId="0" applyFont="true" applyBorder="true" applyAlignment="true" applyProtection="true">
      <alignment horizontal="general" vertical="center" textRotation="0" wrapText="true" indent="0" shrinkToFit="false"/>
      <protection locked="false" hidden="false"/>
    </xf>
    <xf numFmtId="164" fontId="34" fillId="0" borderId="34" xfId="0" applyFont="true" applyBorder="true" applyAlignment="true" applyProtection="true">
      <alignment horizontal="left" vertical="top" textRotation="0" wrapText="true" indent="0" shrinkToFit="false"/>
      <protection locked="false" hidden="false"/>
    </xf>
    <xf numFmtId="164" fontId="34" fillId="0" borderId="35" xfId="0" applyFont="true" applyBorder="true" applyAlignment="true" applyProtection="true">
      <alignment horizontal="left" vertical="top" textRotation="0" wrapText="true" indent="0" shrinkToFit="false"/>
      <protection locked="false" hidden="false"/>
    </xf>
    <xf numFmtId="164" fontId="34" fillId="0" borderId="42" xfId="0" applyFont="true" applyBorder="true" applyAlignment="true" applyProtection="true">
      <alignment horizontal="left" vertical="top" textRotation="0" wrapText="true" indent="0" shrinkToFit="false"/>
      <protection locked="false" hidden="false"/>
    </xf>
    <xf numFmtId="164" fontId="34" fillId="0" borderId="33" xfId="0" applyFont="true" applyBorder="true" applyAlignment="true" applyProtection="true">
      <alignment horizontal="left" vertical="top" textRotation="0" wrapText="true" indent="0" shrinkToFit="false"/>
      <protection locked="false" hidden="false"/>
    </xf>
    <xf numFmtId="164" fontId="34" fillId="0" borderId="34" xfId="0" applyFont="true" applyBorder="true" applyAlignment="true" applyProtection="true">
      <alignment horizontal="left" vertical="top" textRotation="0" wrapText="true" indent="0" shrinkToFit="false"/>
      <protection locked="false" hidden="false"/>
    </xf>
    <xf numFmtId="164" fontId="34" fillId="0" borderId="35" xfId="0" applyFont="true" applyBorder="true" applyAlignment="true" applyProtection="true">
      <alignment horizontal="left" vertical="top" textRotation="0" wrapText="true" indent="0" shrinkToFit="false"/>
      <protection locked="false" hidden="false"/>
    </xf>
    <xf numFmtId="164" fontId="34" fillId="0" borderId="42" xfId="0" applyFont="true" applyBorder="true" applyAlignment="true" applyProtection="true">
      <alignment horizontal="left" vertical="top" textRotation="0" wrapText="true" indent="0" shrinkToFit="false"/>
      <protection locked="false" hidden="false"/>
    </xf>
    <xf numFmtId="164" fontId="33" fillId="0" borderId="33" xfId="0" applyFont="true" applyBorder="true" applyAlignment="true" applyProtection="true">
      <alignment horizontal="left" vertical="top" textRotation="0" wrapText="true" indent="0" shrinkToFit="false"/>
      <protection locked="false" hidden="false"/>
    </xf>
    <xf numFmtId="164" fontId="37" fillId="0" borderId="35" xfId="0" applyFont="true" applyBorder="true" applyAlignment="true" applyProtection="true">
      <alignment horizontal="left" vertical="top" textRotation="0" wrapText="true" indent="0" shrinkToFit="false"/>
      <protection locked="false" hidden="false"/>
    </xf>
    <xf numFmtId="164" fontId="33" fillId="0" borderId="35" xfId="0" applyFont="true" applyBorder="true" applyAlignment="false" applyProtection="false">
      <alignment horizontal="general" vertical="center" textRotation="0" wrapText="false" indent="0" shrinkToFit="false"/>
      <protection locked="true" hidden="false"/>
    </xf>
    <xf numFmtId="164" fontId="37" fillId="0" borderId="35" xfId="0" applyFont="true" applyBorder="true" applyAlignment="true" applyProtection="false">
      <alignment horizontal="general" vertical="top" textRotation="0" wrapText="false" indent="0" shrinkToFit="false"/>
      <protection locked="true" hidden="false"/>
    </xf>
    <xf numFmtId="164" fontId="33" fillId="0" borderId="35" xfId="0" applyFont="true" applyBorder="true" applyAlignment="true" applyProtection="true">
      <alignment horizontal="left" vertical="top" textRotation="0" wrapText="true" indent="0" shrinkToFit="false"/>
      <protection locked="false" hidden="false"/>
    </xf>
    <xf numFmtId="164" fontId="34" fillId="0" borderId="33"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5" fillId="0" borderId="56" xfId="0" applyFont="true" applyBorder="true" applyAlignment="false" applyProtection="false">
      <alignment horizontal="general" vertical="center" textRotation="0" wrapText="false" indent="0" shrinkToFit="false"/>
      <protection locked="true" hidden="false"/>
    </xf>
    <xf numFmtId="164" fontId="35" fillId="0" borderId="33" xfId="0" applyFont="true" applyBorder="true" applyAlignment="false" applyProtection="false">
      <alignment horizontal="general" vertical="center" textRotation="0" wrapText="false" indent="0" shrinkToFit="false"/>
      <protection locked="true" hidden="false"/>
    </xf>
    <xf numFmtId="164" fontId="39" fillId="0" borderId="34" xfId="0" applyFont="true" applyBorder="true" applyAlignment="true" applyProtection="false">
      <alignment horizontal="general" vertical="top" textRotation="0" wrapText="true" indent="0" shrinkToFit="false"/>
      <protection locked="true" hidden="false"/>
    </xf>
    <xf numFmtId="164" fontId="33" fillId="0" borderId="35" xfId="0" applyFont="true" applyBorder="true" applyAlignment="true" applyProtection="false">
      <alignment horizontal="left" vertical="top" textRotation="0" wrapText="true" indent="0" shrinkToFit="false"/>
      <protection locked="true" hidden="false"/>
    </xf>
    <xf numFmtId="164" fontId="34" fillId="0" borderId="35" xfId="0" applyFont="true" applyBorder="true" applyAlignment="true" applyProtection="false">
      <alignment horizontal="left" vertical="top" textRotation="0" wrapText="true" indent="0" shrinkToFit="false"/>
      <protection locked="true" hidden="false"/>
    </xf>
    <xf numFmtId="164" fontId="33" fillId="0" borderId="35" xfId="0" applyFont="true" applyBorder="true" applyAlignment="fals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general" vertical="top" textRotation="0" wrapText="false" indent="0" shrinkToFit="false"/>
      <protection locked="true" hidden="false"/>
    </xf>
    <xf numFmtId="164" fontId="33" fillId="0" borderId="42" xfId="0" applyFont="true" applyBorder="true" applyAlignment="false" applyProtection="false">
      <alignment horizontal="general" vertical="center" textRotation="0" wrapText="false" indent="0" shrinkToFit="false"/>
      <protection locked="true" hidden="false"/>
    </xf>
    <xf numFmtId="164" fontId="33" fillId="0" borderId="33" xfId="0" applyFont="true" applyBorder="true" applyAlignment="fals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true" indent="0" shrinkToFit="false"/>
      <protection locked="true" hidden="false"/>
    </xf>
    <xf numFmtId="164" fontId="33" fillId="0" borderId="34" xfId="0" applyFont="true" applyBorder="true" applyAlignment="true" applyProtection="false">
      <alignment horizontal="left" vertical="top" textRotation="0" wrapText="true" indent="0" shrinkToFit="false"/>
      <protection locked="true" hidden="false"/>
    </xf>
    <xf numFmtId="164" fontId="39" fillId="0" borderId="34" xfId="0" applyFont="true" applyBorder="true" applyAlignment="true" applyProtection="false">
      <alignment horizontal="general" vertical="top" textRotation="0" wrapText="false" indent="0" shrinkToFit="false"/>
      <protection locked="true" hidden="false"/>
    </xf>
    <xf numFmtId="164" fontId="39" fillId="0" borderId="35" xfId="0" applyFont="true" applyBorder="true" applyAlignment="true" applyProtection="false">
      <alignment horizontal="left" vertical="top" textRotation="0" wrapText="true" indent="0" shrinkToFit="false"/>
      <protection locked="true" hidden="false"/>
    </xf>
    <xf numFmtId="164" fontId="35" fillId="0" borderId="57" xfId="0" applyFont="true" applyBorder="true" applyAlignment="false" applyProtection="false">
      <alignment horizontal="general" vertical="center" textRotation="0" wrapText="false" indent="0" shrinkToFit="false"/>
      <protection locked="true" hidden="false"/>
    </xf>
    <xf numFmtId="164" fontId="35" fillId="0" borderId="53" xfId="0" applyFont="true" applyBorder="true" applyAlignment="true" applyProtection="false">
      <alignment horizontal="general" vertical="center" textRotation="0" wrapText="true" indent="0" shrinkToFit="false"/>
      <protection locked="true" hidden="false"/>
    </xf>
    <xf numFmtId="164" fontId="39" fillId="0" borderId="51" xfId="0" applyFont="true" applyBorder="true" applyAlignment="true" applyProtection="false">
      <alignment horizontal="general" vertical="top" textRotation="0" wrapText="false" indent="0" shrinkToFit="false"/>
      <protection locked="true" hidden="false"/>
    </xf>
    <xf numFmtId="164" fontId="33" fillId="0" borderId="52" xfId="0" applyFont="true" applyBorder="true" applyAlignment="true" applyProtection="false">
      <alignment horizontal="left" vertical="top" textRotation="0" wrapText="true" indent="0" shrinkToFit="false"/>
      <protection locked="true" hidden="false"/>
    </xf>
    <xf numFmtId="164" fontId="39" fillId="0" borderId="52" xfId="0" applyFont="true" applyBorder="true" applyAlignment="true" applyProtection="false">
      <alignment horizontal="general" vertical="top" textRotation="0" wrapText="false" indent="0" shrinkToFit="false"/>
      <protection locked="true" hidden="false"/>
    </xf>
    <xf numFmtId="164" fontId="33" fillId="0" borderId="52" xfId="0" applyFont="true" applyBorder="true" applyAlignment="false" applyProtection="false">
      <alignment horizontal="general" vertical="center" textRotation="0" wrapText="false" indent="0" shrinkToFit="false"/>
      <protection locked="true" hidden="false"/>
    </xf>
    <xf numFmtId="164" fontId="39" fillId="0" borderId="52" xfId="0" applyFont="true" applyBorder="true" applyAlignment="true" applyProtection="false">
      <alignment horizontal="left" vertical="top" textRotation="0" wrapText="true" indent="0" shrinkToFit="false"/>
      <protection locked="true" hidden="false"/>
    </xf>
    <xf numFmtId="164" fontId="34" fillId="0" borderId="52" xfId="0" applyFont="true" applyBorder="true" applyAlignment="true" applyProtection="false">
      <alignment horizontal="left" vertical="top" textRotation="0" wrapText="true" indent="0" shrinkToFit="false"/>
      <protection locked="true" hidden="false"/>
    </xf>
    <xf numFmtId="164" fontId="33" fillId="0" borderId="61" xfId="0" applyFont="true" applyBorder="true" applyAlignment="false" applyProtection="false">
      <alignment horizontal="general" vertical="center" textRotation="0" wrapText="false" indent="0" shrinkToFit="false"/>
      <protection locked="true" hidden="false"/>
    </xf>
    <xf numFmtId="164" fontId="33" fillId="0" borderId="5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1" fillId="0" borderId="0" xfId="54"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4" fillId="0" borderId="0" xfId="54"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62" xfId="0" applyFont="true" applyBorder="true" applyAlignment="false" applyProtection="false">
      <alignment horizontal="general" vertical="center" textRotation="0" wrapText="false" indent="0" shrinkToFit="false"/>
      <protection locked="true" hidden="false"/>
    </xf>
    <xf numFmtId="164" fontId="40" fillId="0" borderId="63" xfId="0" applyFont="true" applyBorder="true" applyAlignment="false" applyProtection="false">
      <alignment horizontal="general" vertical="center" textRotation="0" wrapText="false" indent="0" shrinkToFit="false"/>
      <protection locked="true" hidden="false"/>
    </xf>
    <xf numFmtId="164" fontId="40" fillId="0" borderId="64" xfId="0" applyFont="true" applyBorder="true" applyAlignment="false" applyProtection="false">
      <alignment horizontal="general" vertical="center" textRotation="0" wrapText="false" indent="0" shrinkToFit="false"/>
      <protection locked="true" hidden="false"/>
    </xf>
    <xf numFmtId="164" fontId="41" fillId="0" borderId="65"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66" xfId="0" applyFont="true" applyBorder="true" applyAlignment="true" applyProtection="false">
      <alignment horizontal="center" vertical="center" textRotation="0" wrapText="false" indent="0" shrinkToFit="false"/>
      <protection locked="true" hidden="false"/>
    </xf>
    <xf numFmtId="164" fontId="41" fillId="0" borderId="67" xfId="0" applyFont="true" applyBorder="true" applyAlignment="true" applyProtection="false">
      <alignment horizontal="center" vertical="center" textRotation="0" wrapText="false" indent="0" shrinkToFit="false"/>
      <protection locked="true" hidden="false"/>
    </xf>
    <xf numFmtId="164" fontId="41" fillId="0" borderId="6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1" fillId="0" borderId="69"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_Sheet1"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12680</xdr:colOff>
      <xdr:row>0</xdr:row>
      <xdr:rowOff>45720</xdr:rowOff>
    </xdr:from>
    <xdr:to>
      <xdr:col>15</xdr:col>
      <xdr:colOff>720</xdr:colOff>
      <xdr:row>1</xdr:row>
      <xdr:rowOff>23040</xdr:rowOff>
    </xdr:to>
    <xdr:pic>
      <xdr:nvPicPr>
        <xdr:cNvPr id="0" name="図 2" descr=""/>
        <xdr:cNvPicPr/>
      </xdr:nvPicPr>
      <xdr:blipFill>
        <a:blip r:embed="rId1"/>
        <a:stretch/>
      </xdr:blipFill>
      <xdr:spPr>
        <a:xfrm>
          <a:off x="15343920" y="45720"/>
          <a:ext cx="1529280" cy="160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bunsv09/&#32232;&#38598;&#37096;/&#32232;&#38598;&#65300;&#35506;/&#65296;&#65297;&#12288;&#32232;&#38598;&#37096;&#65300;&#35506;/&#65296;&#65300;&#12288;&#36947;&#24499;&#38306;&#20418;/&#65296;&#65297;&#12288;&#12422;&#12383;&#12363;&#12394;&#24515;&#38306;&#20418;/&#12487;&#12472;&#12479;&#12523;&#36947;&#24499;&#38306;&#20418;/H28&#12487;&#12472;&#12479;&#12523;&#36947;&#24499;/20150129%20&#26032;&#20869;&#23481;&#38917;&#30446;&#23550;&#24540;&#12487;&#12540;&#12479;/&#65301;&#65294;&#25945;&#31185;&#38936;&#22495;&#31561;&#12392;&#36947;&#24499;&#12392;&#12398;&#38306;&#36899;&#35336;&#30011;&#34920;/&#12304;&#26032;&#20869;&#23481;&#38917;&#30446;&#21029;&#12305;&#25945;&#31185;&#38936;&#22495;&#31561;&#12392;&#36947;&#24499;&#12392;&#12398;&#38306;&#36899;&#35336;&#30011;&#34920;/&#12304;&#26032;&#20869;&#23481;&#38917;&#30446;&#21029;&#12305;&#25945;&#31185;&#38936;&#22495;&#31561;&#12392;&#36947;&#24499;&#12392;&#12398;&#38306;&#36899;&#35336;&#30011;&#34920;_3&#241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新内容項目別】指導計画例3年"/>
      <sheetName val="【新内容項目別】発行者別一覧3年"/>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1" width="2.33"/>
    <col collapsed="false" customWidth="true" hidden="false" outlineLevel="0" max="2" min="2" style="2" width="7.99"/>
    <col collapsed="false" customWidth="true" hidden="false" outlineLevel="0" max="3" min="3" style="2" width="9.99"/>
    <col collapsed="false" customWidth="true" hidden="false" outlineLevel="0" max="15" min="4" style="2" width="15.88"/>
    <col collapsed="false" customWidth="false" hidden="false" outlineLevel="0" max="257" min="16" style="2" width="8.99"/>
  </cols>
  <sheetData>
    <row r="1" customFormat="false" ht="14.4" hidden="false" customHeight="false" outlineLevel="0" collapsed="false">
      <c r="A1" s="3" t="s">
        <v>0</v>
      </c>
      <c r="B1" s="4"/>
      <c r="C1" s="4"/>
      <c r="D1" s="4"/>
      <c r="E1" s="4"/>
      <c r="F1" s="4"/>
      <c r="G1" s="5"/>
    </row>
    <row r="2" s="12" customFormat="true" ht="9.6" hidden="false" customHeight="false" outlineLevel="0" collapsed="false">
      <c r="A2" s="6"/>
      <c r="B2" s="7"/>
      <c r="C2" s="7"/>
      <c r="D2" s="7"/>
      <c r="E2" s="7"/>
      <c r="F2" s="7"/>
      <c r="G2" s="7"/>
      <c r="H2" s="8" t="s">
        <v>1</v>
      </c>
      <c r="I2" s="9" t="s">
        <v>2</v>
      </c>
      <c r="J2" s="9"/>
      <c r="K2" s="9"/>
      <c r="L2" s="9"/>
      <c r="M2" s="10"/>
      <c r="N2" s="10"/>
      <c r="O2" s="11"/>
    </row>
    <row r="3" s="12" customFormat="true" ht="9.6" hidden="false" customHeight="false" outlineLevel="0" collapsed="false">
      <c r="A3" s="6"/>
      <c r="H3" s="8"/>
      <c r="I3" s="13" t="s">
        <v>3</v>
      </c>
      <c r="J3" s="13"/>
      <c r="K3" s="13"/>
      <c r="L3" s="13"/>
      <c r="M3" s="14"/>
      <c r="N3" s="14"/>
      <c r="O3" s="15"/>
    </row>
    <row r="4" s="12" customFormat="true" ht="9.6" hidden="false" customHeight="false" outlineLevel="0" collapsed="false">
      <c r="A4" s="6"/>
      <c r="H4" s="8"/>
      <c r="I4" s="16" t="s">
        <v>4</v>
      </c>
      <c r="J4" s="16"/>
      <c r="K4" s="16"/>
      <c r="L4" s="16"/>
      <c r="M4" s="14"/>
      <c r="N4" s="14"/>
      <c r="O4" s="15"/>
    </row>
    <row r="5" customFormat="false" ht="5.25" hidden="false" customHeight="true" outlineLevel="0" collapsed="false"/>
    <row r="6" customFormat="false" ht="10.8" hidden="false" customHeight="true" outlineLevel="0" collapsed="false">
      <c r="A6" s="17"/>
      <c r="B6" s="17"/>
      <c r="C6" s="17"/>
      <c r="D6" s="18" t="s">
        <v>5</v>
      </c>
      <c r="E6" s="19" t="s">
        <v>6</v>
      </c>
      <c r="F6" s="19" t="s">
        <v>7</v>
      </c>
      <c r="G6" s="19" t="s">
        <v>8</v>
      </c>
      <c r="H6" s="19" t="s">
        <v>9</v>
      </c>
      <c r="I6" s="20" t="s">
        <v>10</v>
      </c>
      <c r="J6" s="20" t="s">
        <v>11</v>
      </c>
      <c r="K6" s="20" t="s">
        <v>12</v>
      </c>
      <c r="L6" s="19" t="s">
        <v>13</v>
      </c>
      <c r="M6" s="19" t="s">
        <v>14</v>
      </c>
      <c r="N6" s="21" t="s">
        <v>15</v>
      </c>
      <c r="O6" s="22" t="s">
        <v>16</v>
      </c>
    </row>
    <row r="7" customFormat="false" ht="164.25" hidden="false" customHeight="true" outlineLevel="0" collapsed="false">
      <c r="A7" s="23" t="s">
        <v>17</v>
      </c>
      <c r="B7" s="23"/>
      <c r="C7" s="24" t="s">
        <v>18</v>
      </c>
      <c r="D7" s="25" t="s">
        <v>19</v>
      </c>
      <c r="E7" s="26" t="s">
        <v>20</v>
      </c>
      <c r="F7" s="27" t="s">
        <v>21</v>
      </c>
      <c r="G7" s="28" t="s">
        <v>22</v>
      </c>
      <c r="H7" s="28" t="s">
        <v>23</v>
      </c>
      <c r="I7" s="26" t="s">
        <v>24</v>
      </c>
      <c r="J7" s="26" t="s">
        <v>25</v>
      </c>
      <c r="K7" s="27" t="s">
        <v>26</v>
      </c>
      <c r="L7" s="26" t="s">
        <v>27</v>
      </c>
      <c r="M7" s="27" t="s">
        <v>28</v>
      </c>
      <c r="N7" s="29" t="s">
        <v>29</v>
      </c>
      <c r="O7" s="30" t="s">
        <v>30</v>
      </c>
    </row>
    <row r="8" customFormat="false" ht="39" hidden="false" customHeight="true" outlineLevel="0" collapsed="false">
      <c r="A8" s="31" t="s">
        <v>31</v>
      </c>
      <c r="B8" s="31"/>
      <c r="C8" s="31"/>
      <c r="D8" s="32" t="s">
        <v>32</v>
      </c>
      <c r="E8" s="33" t="s">
        <v>33</v>
      </c>
      <c r="F8" s="33" t="s">
        <v>34</v>
      </c>
      <c r="G8" s="33" t="s">
        <v>35</v>
      </c>
      <c r="H8" s="33" t="s">
        <v>36</v>
      </c>
      <c r="I8" s="33" t="s">
        <v>37</v>
      </c>
      <c r="J8" s="33" t="s">
        <v>38</v>
      </c>
      <c r="K8" s="33" t="s">
        <v>39</v>
      </c>
      <c r="L8" s="33" t="s">
        <v>40</v>
      </c>
      <c r="M8" s="33" t="s">
        <v>41</v>
      </c>
      <c r="N8" s="34" t="s">
        <v>42</v>
      </c>
      <c r="O8" s="35"/>
    </row>
    <row r="9" customFormat="false" ht="42" hidden="false" customHeight="true" outlineLevel="0" collapsed="false">
      <c r="A9" s="36" t="s">
        <v>43</v>
      </c>
      <c r="B9" s="37" t="s">
        <v>44</v>
      </c>
      <c r="C9" s="37"/>
      <c r="D9" s="38" t="s">
        <v>45</v>
      </c>
      <c r="E9" s="39" t="s">
        <v>46</v>
      </c>
      <c r="F9" s="39" t="s">
        <v>47</v>
      </c>
      <c r="G9" s="40" t="s">
        <v>48</v>
      </c>
      <c r="H9" s="39" t="s">
        <v>49</v>
      </c>
      <c r="I9" s="39" t="s">
        <v>50</v>
      </c>
      <c r="J9" s="39" t="s">
        <v>51</v>
      </c>
      <c r="K9" s="40" t="s">
        <v>52</v>
      </c>
      <c r="L9" s="40" t="s">
        <v>53</v>
      </c>
      <c r="M9" s="40" t="s">
        <v>54</v>
      </c>
      <c r="N9" s="41" t="s">
        <v>55</v>
      </c>
      <c r="O9" s="42"/>
    </row>
    <row r="10" customFormat="false" ht="25.8" hidden="false" customHeight="true" outlineLevel="0" collapsed="false">
      <c r="A10" s="36"/>
      <c r="B10" s="43" t="s">
        <v>56</v>
      </c>
      <c r="C10" s="43"/>
      <c r="D10" s="44"/>
      <c r="E10" s="45" t="s">
        <v>57</v>
      </c>
      <c r="F10" s="45"/>
      <c r="G10" s="45"/>
      <c r="H10" s="45"/>
      <c r="I10" s="45" t="s">
        <v>57</v>
      </c>
      <c r="J10" s="45"/>
      <c r="K10" s="45"/>
      <c r="L10" s="45" t="s">
        <v>57</v>
      </c>
      <c r="M10" s="45" t="s">
        <v>58</v>
      </c>
      <c r="N10" s="46" t="s">
        <v>59</v>
      </c>
      <c r="O10" s="47"/>
    </row>
    <row r="11" customFormat="false" ht="144.75" hidden="false" customHeight="true" outlineLevel="0" collapsed="false">
      <c r="A11" s="48" t="s">
        <v>60</v>
      </c>
      <c r="B11" s="49" t="s">
        <v>61</v>
      </c>
      <c r="C11" s="50" t="s">
        <v>62</v>
      </c>
      <c r="D11" s="32" t="str">
        <f aca="false">VLOOKUP(C11,国語,2,FALSE())</f>
        <v>●よく聞いて，じこしょうかい
Ａ 個性の伸長
●どきん
Ｄ 感動，畏敬の念
●きつつきの商売
Ｄ 自然愛護
●図書館たんていだん
Ｃ 規則の尊重
●国語辞典を使おう
Ｃ 規則の尊重
●漢字の広場①
Ｃ 規則の尊重
●春のくらし
Ｄ 自然愛護</v>
      </c>
      <c r="E11" s="33" t="str">
        <f aca="false">VLOOKUP(C11,国語,3,FALSE())</f>
        <v>●漢字の音と訓
Ｃ 伝統と文化の尊重，国や郷土を愛する態度
Ｃ 国際理解，国際親善
●もっと知りたい，友だちのこと
Ｂ 友情，信頼
●きちんとつたえるために
Ｂ 親切，思いやり
●漢字の広場②
Ｃ 規則の尊重
●言葉で遊ぼう
Ｃ 規則の尊重
Ｃ 伝統と文化の尊重，国や郷土を愛する態度
●こまを楽しむ
Ｃ 伝統と文化の尊重，国や郷土を愛する態度
●全体と中心
Ａ 節度，節制</v>
      </c>
      <c r="F11" s="33" t="str">
        <f aca="false">VLOOKUP(C11,国語,4,FALSE())</f>
        <v>●気もちをこめて「来てください」
Ｂ 感謝
Ｂ 礼儀
Ｃ 規則の尊重
●漢字の広場③
Ｃ 規則の尊重
●まいごのかぎ
Ａ 正直，誠実
●俳句を楽しもう
Ｃ 伝統と文化の尊重，国や郷土を愛する態度
●こそあど言葉を使いこなそう
Ｃ 規則の尊重
●引用するとき
Ｃ 規則の尊重</v>
      </c>
      <c r="G11" s="33" t="str">
        <f aca="false">VLOOKUP(C11,国語,5,FALSE())</f>
        <v>●仕事のくふう，見つけたよ
Ａ 善悪の判断，自律，自由と責任
●符号など
Ｃ 規則の尊重
●夏のくらし
Ｃ 伝統と文化の尊重，国や郷土を愛する態度
●はじめて知ったことを知らせよう
Ｂ 友情，信頼
●鳥になったきょうりゅうの話
Ｄ 生命の尊さ
Ｄ 自然愛護</v>
      </c>
      <c r="H11" s="33" t="str">
        <f aca="false">VLOOKUP(C11,国語,6,FALSE())</f>
        <v>●わたしと小鳥とすずと
Ａ 個性の伸長
Ｃ 公正，公平，社会正義
●夕日がせなかをおしてくる
Ａ 個性の伸長
●山小屋で三日間すごすなら
Ａ 善悪の判断，自律，自由と責任
Ａ 節度，節制
Ｂ 友情，信頼
●ポスターを読もう
Ａ 個性の伸長
●へんとつくり
Ｃ 規則の尊重
●ローマ字
Ｃ 国際理解，国際親善
●ちいちゃんのかげおくり
Ｃ 家族愛，家庭生活の充実
Ｄ 生命の尊さ</v>
      </c>
      <c r="I11" s="33" t="str">
        <f aca="false">VLOOKUP(C11,国語,7,FALSE())</f>
        <v>●修飾語を使って書こう
Ｃ 規則の尊重
●秋のくらし
Ｄ 自然愛護
●はんで意見をまとめよう
Ｂ 友情，信頼
Ｃ よりよい学校生活，集団生活の充実
●漢字の広場④
Ｃ 規則の尊重</v>
      </c>
      <c r="J11" s="33" t="str">
        <f aca="false">VLOOKUP(C11,国語,8,FALSE())</f>
        <v>●すがたをかえる大豆
Ｄ 自然愛護
●科学読み物での調べ方
Ｃ 規則の尊重
●食べ物のひみつを教えます
Ａ 希望と勇気，努力と強い意志
●ことわざ・故事成語
Ｃ 伝統と文化の尊重，国や郷土を愛する態度
●漢字の意味
Ｃ 規則の尊重
Ｃ 伝統と文化の尊重，国や郷土を愛する態度
●短歌を楽しもう
Ｃ 伝統と文化の尊重，国や郷土を愛する態度</v>
      </c>
      <c r="K11" s="33" t="str">
        <f aca="false">VLOOKUP(C11,国語,9,FALSE())</f>
        <v>●漢字の広場⑤
Ｃ 規則の尊重
●三年とうげ
Ａ 正直，誠実
Ｃ 国際理解，国際親善
●たから島のぼうけん
Ａ 個性の伸長
●冬のくらし
Ｄ 自然愛護</v>
      </c>
      <c r="L11" s="33" t="str">
        <f aca="false">VLOOKUP(C11,国語,10,FALSE())</f>
        <v>●詩のくふうを楽しもう
Ａ 正直，誠実
●カンジーはかせの音訓かるた
Ｃ 規則の尊重
●漢字の広場⑥
Ｃ 規則の尊重
●ありの行列
Ａ 希望と勇気，努力と強い意志
Ｄ 自然愛護
●つたわる言葉で表そう
Ｂ 親切，思いやり</v>
      </c>
      <c r="M11" s="33" t="str">
        <f aca="false">VLOOKUP(C11,国語,11,FALSE())</f>
        <v>●これがわたしのお気に入り
Ａ 正直，誠実
●コンピュータのローマ字入力
Ｃ 規則の尊重
Ｃ 国際理解，国際親善
●わたしたちの学校じまん
Ｃ よりよい学校生活，集団生活の充実</v>
      </c>
      <c r="N11" s="51" t="str">
        <f aca="false">VLOOKUP(C11,国語,12,FALSE())</f>
        <v>●モチモチの木
Ａ 善悪の判断，自律，自由と責任
Ｃ 家族愛，家庭生活の充実</v>
      </c>
      <c r="O11" s="52" t="n">
        <f aca="false">VLOOKUP(C11,国語,13,FALSE())</f>
        <v>0</v>
      </c>
    </row>
    <row r="12" customFormat="false" ht="87" hidden="false" customHeight="true" outlineLevel="0" collapsed="false">
      <c r="A12" s="48"/>
      <c r="B12" s="53" t="s">
        <v>63</v>
      </c>
      <c r="C12" s="54" t="s">
        <v>64</v>
      </c>
      <c r="D12" s="38" t="str">
        <f aca="false">VLOOKUP(C12,社会,2,FALSE())</f>
        <v>●わたしのまち　みんなのまち
Ｃ 規則の尊重
Ｃ 公正，公平，社会正義
Ｃ 勤労，公共の精神
Ｃ よりよい学校生活，集団生活の充実
Ｃ 伝統と文化の尊重，国や郷土を愛する態度</v>
      </c>
      <c r="E12" s="55" t="n">
        <f aca="false">VLOOKUP(C12,社会,3,FALSE())</f>
        <v>0</v>
      </c>
      <c r="F12" s="39" t="str">
        <f aca="false">VLOOKUP(C12,社会,4,FALSE())</f>
        <v>●はたらく人とわたしたちのくらし
Ａ 希望と勇気，努力と強い意志
Ｂ 親切，思いやり
Ｂ 相互理解，寛容
Ｃ 勤労，公共の精神
Ｄ 自然愛護
</v>
      </c>
      <c r="G12" s="55" t="n">
        <f aca="false">VLOOKUP(C12,社会,5,FALSE())</f>
        <v>0</v>
      </c>
      <c r="H12" s="39" t="n">
        <f aca="false">VLOOKUP(C12,社会,6,FALSE())</f>
        <v>0</v>
      </c>
      <c r="I12" s="55" t="n">
        <f aca="false">VLOOKUP(C12,社会,7,FALSE())</f>
        <v>0</v>
      </c>
      <c r="J12" s="55" t="str">
        <f aca="false">VLOOKUP(C12,社会,8,FALSE())</f>
        <v>●くらしを守る
Ａ 希望と勇気，努力と強い意志
Ｂ 友情，信頼
Ｃ 規則の尊重
Ｃ 勤労，公共の精神
Ｃ 伝統と文化の尊重，国や郷土を愛する態度
Ｄ 生命の尊さ
</v>
      </c>
      <c r="K12" s="55" t="n">
        <f aca="false">VLOOKUP(C12,社会,9,FALSE())</f>
        <v>0</v>
      </c>
      <c r="L12" s="39" t="n">
        <f aca="false">VLOOKUP(C12,社会,10,FALSE())</f>
        <v>0</v>
      </c>
      <c r="M12" s="55" t="str">
        <f aca="false">VLOOKUP(C12,社会,11,FALSE())</f>
        <v>●市のうつりかわり
Ａ 希望と勇気，努力と強い意志
Ｂ 相互理解，寛容
Ｃ 勤労，公共の精神
Ｃ 伝統と文化の尊重，国や郷土を愛する態度
</v>
      </c>
      <c r="N12" s="56" t="n">
        <f aca="false">VLOOKUP(C12,社会,12,FALSE())</f>
        <v>0</v>
      </c>
      <c r="O12" s="57" t="n">
        <f aca="false">VLOOKUP(C12,社会,13,FALSE())</f>
        <v>0</v>
      </c>
    </row>
    <row r="13" customFormat="false" ht="54" hidden="false" customHeight="true" outlineLevel="0" collapsed="false">
      <c r="A13" s="48"/>
      <c r="B13" s="53" t="s">
        <v>65</v>
      </c>
      <c r="C13" s="54" t="s">
        <v>64</v>
      </c>
      <c r="D13" s="38" t="str">
        <f aca="false">VLOOKUP(C13,算数,2,FALSE())</f>
        <v>●学びのとびら
Ａ 個性の伸長
●九九を見なおそう
Ｃ 規則の尊重
●時こくと時間のもとめ方を考えよう
Ａ 節度，節制</v>
      </c>
      <c r="E13" s="39" t="str">
        <f aca="false">VLOOKUP(C13,算数,3,FALSE())</f>
        <v>●同じ数ずつ分けるときの計算を考えよう
Ｂ 友情，信頼
Ｃ 公正，公平，社会正義 
●大きい数の筆算を考えよう
Ｃ 規則の尊重
</v>
      </c>
      <c r="F13" s="39" t="str">
        <f aca="false">VLOOKUP(C13,算数,4,FALSE())</f>
        <v>●考える力をのばそう
Ｃ 規則の尊重
●長い長さをはかって表そう
Ｃ 規則の尊重
Ｃ 伝統と文化の尊重，国や郷土を愛する態度
●数をよく見て暗算で計算しよう
Ｃ 規則の尊重</v>
      </c>
      <c r="G13" s="55" t="str">
        <f aca="false">VLOOKUP(C13,算数,5,FALSE())</f>
        <v>●わり算を考えよう
Ｃ 公正，公平，社会正義</v>
      </c>
      <c r="H13" s="39" t="str">
        <f aca="false">VLOOKUP(C13,算数,6,FALSE())</f>
        <v>●10000より大きい数を調べよう
Ｃ 規則の尊重
●大きい数のかけ算のしかたを考えよう
Ｂ 相互理解，寛容
Ｃ 規則の尊重
</v>
      </c>
      <c r="I13" s="39" t="str">
        <f aca="false">VLOOKUP(C13,算数,7,FALSE())</f>
        <v>●わり算や分数を考えよう
Ｂ 友情，信頼
Ｃ 公正，公平，社会正義 
●どんな計算に なるのかな？
Ｃ 規則の尊重
●まるい形を調べよう
Ｂ 親切，思いやり
Ｃ 公正，公平，社会正義</v>
      </c>
      <c r="J13" s="39" t="str">
        <f aca="false">VLOOKUP(C13,算数,8,FALSE())</f>
        <v>●数の表し方やしくみを調べよう
Ｃ 規則の尊重
●重さをはかって表そう
Ｃ 公正，公平，社会正義</v>
      </c>
      <c r="K13" s="55" t="str">
        <f aca="false">VLOOKUP(C13,算数,9,FALSE())</f>
        <v>●分数を使った大きさの表し方を調べよう
Ｃ 規則の尊重</v>
      </c>
      <c r="L13" s="39" t="str">
        <f aca="false">VLOOKUP(C13,算数,10,FALSE())</f>
        <v>●□を使って場面を式に表そう
Ａ 個性の伸長
●かけ算の筆算を考えよう
Ｃ 規則の尊重</v>
      </c>
      <c r="M13" s="39" t="str">
        <f aca="false">VLOOKUP(C13,算数,11,FALSE())</f>
        <v>●倍の計算
Ｃ 規則の尊重
●三角形を調べよう
Ａ 個性の伸長
</v>
      </c>
      <c r="N13" s="41" t="str">
        <f aca="false">VLOOKUP(C13,算数,12,FALSE())</f>
        <v>●わかりやすく整理して表そう
Ｃ よりよい学校生活，集団生活の充実
●そろばん
Ｃ 規則の尊重
Ｃ 伝統と文化の尊重，国や郷土を愛する態度
●考える力をのばそう
Ｃ 規則の尊重
●３年のふくしゅう
Ａ 希望と勇気，努力と強い意志</v>
      </c>
      <c r="O13" s="57" t="n">
        <f aca="false">VLOOKUP(C13,算数,13,FALSE())</f>
        <v>0</v>
      </c>
    </row>
    <row r="14" customFormat="false" ht="83.1" hidden="false" customHeight="true" outlineLevel="0" collapsed="false">
      <c r="A14" s="48"/>
      <c r="B14" s="53" t="s">
        <v>66</v>
      </c>
      <c r="C14" s="54" t="s">
        <v>67</v>
      </c>
      <c r="D14" s="38" t="str">
        <f aca="false">VLOOKUP(C14,理科,2,FALSE())</f>
        <v>●しぜんのかんさつ
Ｄ 自然愛護
●植物の育ち方（1）たねまき
Ｄ 生命の尊さ
Ｄ 自然愛護
</v>
      </c>
      <c r="E14" s="39" t="str">
        <f aca="false">VLOOKUP(C14,理科,3,FALSE())</f>
        <v>●こん虫の育ち方
Ｄ 生命の尊さ
Ｄ 自然愛護
</v>
      </c>
      <c r="F14" s="39" t="str">
        <f aca="false">VLOOKUP(C14,理科,4,FALSE())</f>
        <v>●植物の育ち方（2）葉・くき・根
Ｄ 生命の尊さ
Ｄ 自然愛護
●ゴムや風の力
Ａ 希望と勇気，努力と強い意志
Ｂ 相互理解，寛容</v>
      </c>
      <c r="G14" s="39" t="str">
        <f aca="false">VLOOKUP(C14,理科,5,FALSE())</f>
        <v>●音のふしぎ
Ｂ 相互理解，寛容
Ｃ 規則の尊重
●植物の育ち方（3）花
Ｄ 生命の尊さ
Ｄ 自然愛護
●じゆうけんきゅう
Ａ 個性の伸長
</v>
      </c>
      <c r="H14" s="39" t="str">
        <f aca="false">VLOOKUP(C14,理科,6,FALSE())</f>
        <v>●じゆうけんきゅう
Ａ 個性の伸長
●動物のすみか
Ｄ 生命の尊さ
Ｄ 自然愛護
●植物の育ち方（4）花がさいた後
Ｄ 生命の尊さ
Ｄ 自然愛護</v>
      </c>
      <c r="I14" s="39" t="str">
        <f aca="false">VLOOKUP(C14,理科,7,FALSE())</f>
        <v>●地面のようすと太陽
Ｃ 規則の尊重
Ｄ 自然愛護</v>
      </c>
      <c r="J14" s="39" t="str">
        <f aca="false">VLOOKUP(C14,理科,8,FALSE())</f>
        <v>●太陽の光
Ｃ 規則の尊重
Ｄ 自然愛護
●電気の通り道
Ａ 個性の伸長
Ｂ 相互理解，寛容</v>
      </c>
      <c r="K14" s="55" t="n">
        <f aca="false">VLOOKUP(C14,理科,9,FALSE())</f>
        <v>0</v>
      </c>
      <c r="L14" s="39" t="str">
        <f aca="false">VLOOKUP(C14,理科,10,FALSE())</f>
        <v>●じしゃくのふしぎ
Ｂ 相互理解，寛容</v>
      </c>
      <c r="M14" s="39" t="str">
        <f aca="false">VLOOKUP(C14,理科,11,FALSE())</f>
        <v>●ものの重さ
Ｂ 相互理解，寛容
Ｃ 規則の尊重</v>
      </c>
      <c r="N14" s="56" t="str">
        <f aca="false">VLOOKUP(C14,理科,12,FALSE())</f>
        <v>●おもちゃショー
Ａ 個性の伸長</v>
      </c>
      <c r="O14" s="57" t="n">
        <f aca="false">VLOOKUP(C14,理科,13,FALSE())</f>
        <v>0</v>
      </c>
    </row>
    <row r="15" customFormat="false" ht="87.75" hidden="false" customHeight="true" outlineLevel="0" collapsed="false">
      <c r="A15" s="48"/>
      <c r="B15" s="53" t="s">
        <v>68</v>
      </c>
      <c r="C15" s="54" t="s">
        <v>69</v>
      </c>
      <c r="D15" s="58" t="str">
        <f aca="false">VLOOKUP(C15,音楽,2,FALSE())</f>
        <v>●音楽で心をつなげよう
Ｂ 相互理解，寛容
Ｃ よりよい学校生活，集団生活の充実
</v>
      </c>
      <c r="E15" s="55" t="str">
        <f aca="false">VLOOKUP(C15,音楽,3,FALSE())</f>
        <v>●歌って音の高さをかんじとろう
Ｃ 規則の尊重
Ｃ 伝統と文化の尊重，国や郷土を愛する態度
Ｄ 自然愛護
●茶つみ
Ｃ 伝統と文化の尊重，国や郷土を愛する態度</v>
      </c>
      <c r="F15" s="59" t="str">
        <f aca="false">VLOOKUP(C15,音楽,4,FALSE())</f>
        <v>●リコーダーのひびきをかんじとろう
Ａ 希望と勇気，努力と強い意志</v>
      </c>
      <c r="G15" s="55" t="str">
        <f aca="false">VLOOKUP(C15,音楽,5,FALSE())</f>
        <v>●拍にのってリズムをかんじとろう
Ｂ 友情，信頼
Ｃ よりよい学校生活，集団生活の充実</v>
      </c>
      <c r="H15" s="58" t="str">
        <f aca="false">VLOOKUP(C15,音楽,6,FALSE())</f>
        <v>●うさぎ
Ｃ 伝統と文化の尊重，国や郷土を愛する態度
●せんりつのとくちょうをかんじとろう
Ｂ 友情，信頼
Ｃ 伝統と文化の尊重，国や郷土を愛する態度
</v>
      </c>
      <c r="I15" s="39" t="str">
        <f aca="false">VLOOKUP(C15,音楽,7,FALSE())</f>
        <v>●曲のかんじを生かそう
Ａ 個性の伸長
Ｄ 感動，畏敬の念
</v>
      </c>
      <c r="J15" s="55" t="str">
        <f aca="false">VLOOKUP(C15,音楽,8,FALSE())</f>
        <v>●いろいろな音のひびきをかんじとろう
Ａ 個性の伸長
Ｄ 感動，畏敬の念</v>
      </c>
      <c r="K15" s="55" t="n">
        <f aca="false">VLOOKUP(C15,音楽,9,FALSE())</f>
        <v>0</v>
      </c>
      <c r="L15" s="39" t="str">
        <f aca="false">VLOOKUP(C15,音楽,10,FALSE())</f>
        <v>●ちいきにつたわる音楽でつながろう
Ｃ 伝統と文化の尊重，国や郷土を愛する態度</v>
      </c>
      <c r="M15" s="39" t="str">
        <f aca="false">VLOOKUP(C15,音楽,11,FALSE())</f>
        <v>●音の重なりをかんじて合わせよう
Ｂ 相互理解，寛容
Ｃ 伝統と文化の尊重，国や郷土を愛する態度
</v>
      </c>
      <c r="N15" s="56" t="n">
        <f aca="false">VLOOKUP(C15,音楽,12,FALSE())</f>
        <v>0</v>
      </c>
      <c r="O15" s="57" t="str">
        <f aca="false">VLOOKUP(C15,音楽,13,FALSE())</f>
        <v>●歌いつごう　日本の歌
Ｃ 伝統と文化の尊重，国や郷土を愛する態度
●みんなで　楽しく
Ｂ 礼儀
Ｃ 国際理解，国際親善
Ｄ 自然愛護
Ｄ 感動，畏敬の念</v>
      </c>
    </row>
    <row r="16" customFormat="false" ht="108.75" hidden="false" customHeight="true" outlineLevel="0" collapsed="false">
      <c r="A16" s="48"/>
      <c r="B16" s="53" t="s">
        <v>70</v>
      </c>
      <c r="C16" s="54" t="s">
        <v>71</v>
      </c>
      <c r="D16" s="38" t="str">
        <f aca="false">VLOOKUP(C16,図画工作,2,FALSE())</f>
        <v>●絵の具と水のハーモニー
Ａ 希望と勇気，努力と強い意志
●ふわふわ空気のつみ木
Ｄ 感動，畏敬の念</v>
      </c>
      <c r="E16" s="39" t="str">
        <f aca="false">VLOOKUP(C16,図画工作,3,FALSE())</f>
        <v>●ねん土ランドへようこそ
Ａ 個性の伸長
Ｃ よりよい学校生活，集団生活の充実
●ふくろの中には、何が…
Ａ 希望と勇気，努力と強い意志
</v>
      </c>
      <c r="F16" s="39" t="str">
        <f aca="false">VLOOKUP(C16,図画工作,4,FALSE())</f>
        <v>●ふしぎな乗りもの
Ａ 個性の伸長
Ｃ 国際理解，国際親善
●にじんで広がる色の世界
Ｄ 感動，畏敬の念
</v>
      </c>
      <c r="G16" s="39" t="str">
        <f aca="false">VLOOKUP(C16,図画工作,5,FALSE())</f>
        <v>●つかってたのしいカラフルねん土
Ａ 希望と勇気，努力と強い意志</v>
      </c>
      <c r="H16" s="39" t="str">
        <f aca="false">VLOOKUP(C16,図画工作,6,FALSE())</f>
        <v>●光サンドイッチ
Ｄ 感動，畏敬の念
●あみあみ大さくせん
Ｃ よりよい学校生活，集団生活の充実</v>
      </c>
      <c r="I16" s="39" t="str">
        <f aca="false">VLOOKUP(C16,図画工作,7,FALSE())</f>
        <v>●でこぼこさん大集合
Ａ 希望と勇気，努力と強い意志
●集めて、ならべてマイコレクション
Ｄ 感動，畏敬の念</v>
      </c>
      <c r="J16" s="39" t="str">
        <f aca="false">VLOOKUP(C16,図画工作,8,FALSE())</f>
        <v>●トントンくぎ打ち、コンコンビー玉
Ｂ 友情，信頼
Ｃ よりよい学校生活，集団生活の充実
●未来にタイムスリップ
Ａ 正直，誠実
Ａ 個性の伸長</v>
      </c>
      <c r="K16" s="39" t="str">
        <f aca="false">VLOOKUP(C16,図画工作,9,FALSE())</f>
        <v>●さわってわくわく
Ｄ 感動，畏敬の念</v>
      </c>
      <c r="L16" s="39" t="str">
        <f aca="false">VLOOKUP(C16,図画工作,10,FALSE())</f>
        <v>●生まれかわったなかまたち
Ａ 節度，節制</v>
      </c>
      <c r="M16" s="39" t="str">
        <f aca="false">VLOOKUP(C16,図画工作,11,FALSE())</f>
        <v>●のこぎりひいてザク、ザク、ザク
Ａ 希望と勇気，努力と強い意志
●線と線が集まって（形と色でショートチャレンジ）
Ａ 個性の伸長
●へん身だんボール
Ａ 個性の伸長</v>
      </c>
      <c r="N16" s="41" t="str">
        <f aca="false">VLOOKUP(C16,図画工作,12,FALSE())</f>
        <v>●みんなでオン・ステージ
Ｂ 友情，信頼
Ｃ よりよい学校生活，集団生活の充実
Ｃ 伝統と文化の尊重，国や郷土を愛する態度</v>
      </c>
      <c r="O16" s="57" t="str">
        <f aca="false">VLOOKUP(C16,図画工作,13,FALSE())</f>
        <v>●ひらめきコーナー
Ａ 個性の伸長</v>
      </c>
    </row>
    <row r="17" customFormat="false" ht="84" hidden="false" customHeight="false" outlineLevel="0" collapsed="false">
      <c r="A17" s="48"/>
      <c r="B17" s="53" t="s">
        <v>72</v>
      </c>
      <c r="C17" s="54" t="s">
        <v>18</v>
      </c>
      <c r="D17" s="60" t="s">
        <v>73</v>
      </c>
      <c r="E17" s="61" t="s">
        <v>74</v>
      </c>
      <c r="F17" s="61" t="s">
        <v>75</v>
      </c>
      <c r="G17" s="61" t="s">
        <v>76</v>
      </c>
      <c r="H17" s="61" t="s">
        <v>77</v>
      </c>
      <c r="I17" s="61" t="s">
        <v>78</v>
      </c>
      <c r="J17" s="61" t="s">
        <v>79</v>
      </c>
      <c r="K17" s="61" t="s">
        <v>73</v>
      </c>
      <c r="L17" s="61" t="s">
        <v>80</v>
      </c>
      <c r="M17" s="61" t="s">
        <v>81</v>
      </c>
      <c r="N17" s="62"/>
      <c r="O17" s="63"/>
    </row>
    <row r="18" customFormat="false" ht="34.5" hidden="false" customHeight="true" outlineLevel="0" collapsed="false">
      <c r="A18" s="48"/>
      <c r="B18" s="64" t="s">
        <v>82</v>
      </c>
      <c r="C18" s="65" t="s">
        <v>18</v>
      </c>
      <c r="D18" s="66" t="n">
        <f aca="false">VLOOKUP(C18,保健,2,FALSE())</f>
        <v>0</v>
      </c>
      <c r="E18" s="67" t="n">
        <f aca="false">VLOOKUP(C18,保健,3,FALSE())</f>
        <v>0</v>
      </c>
      <c r="F18" s="67" t="str">
        <f aca="false">VLOOKUP(C18,保健,4,FALSE())</f>
        <v>●健康な生活
Ａ 節度，節制</v>
      </c>
      <c r="G18" s="67" t="n">
        <f aca="false">VLOOKUP(C18,保健,5,FALSE())</f>
        <v>0</v>
      </c>
      <c r="H18" s="67" t="n">
        <f aca="false">VLOOKUP(C18,保健,6,FALSE())</f>
        <v>0</v>
      </c>
      <c r="I18" s="67" t="n">
        <f aca="false">VLOOKUP(C18,保健,7,FALSE())</f>
        <v>0</v>
      </c>
      <c r="J18" s="67" t="n">
        <f aca="false">VLOOKUP(C18,保健,8,FALSE())</f>
        <v>0</v>
      </c>
      <c r="K18" s="67" t="n">
        <f aca="false">VLOOKUP(C18,保健,9,FALSE())</f>
        <v>0</v>
      </c>
      <c r="L18" s="67" t="n">
        <f aca="false">VLOOKUP(C18,保健,10,FALSE())</f>
        <v>0</v>
      </c>
      <c r="M18" s="67" t="n">
        <f aca="false">VLOOKUP(C18,保健,11,FALSE())</f>
        <v>0</v>
      </c>
      <c r="N18" s="68" t="n">
        <f aca="false">VLOOKUP(C18,保健,12,FALSE())</f>
        <v>0</v>
      </c>
      <c r="O18" s="69" t="n">
        <f aca="false">VLOOKUP(C18,保健,13,FALSE())</f>
        <v>0</v>
      </c>
    </row>
    <row r="19" customFormat="false" ht="17.4" hidden="false" customHeight="true" outlineLevel="0" collapsed="false">
      <c r="A19" s="31" t="s">
        <v>83</v>
      </c>
      <c r="B19" s="31"/>
      <c r="C19" s="31"/>
      <c r="D19" s="70" t="s">
        <v>84</v>
      </c>
      <c r="E19" s="71"/>
      <c r="F19" s="71"/>
      <c r="G19" s="71"/>
      <c r="H19" s="71"/>
      <c r="I19" s="71"/>
      <c r="J19" s="71"/>
      <c r="K19" s="71"/>
      <c r="L19" s="71"/>
      <c r="M19" s="71"/>
      <c r="N19" s="72"/>
      <c r="O19" s="72"/>
    </row>
    <row r="20" s="78" customFormat="true" ht="66.6" hidden="false" customHeight="true" outlineLevel="0" collapsed="false">
      <c r="A20" s="73" t="s">
        <v>85</v>
      </c>
      <c r="B20" s="73"/>
      <c r="C20" s="73"/>
      <c r="D20" s="74" t="s">
        <v>86</v>
      </c>
      <c r="E20" s="75" t="s">
        <v>87</v>
      </c>
      <c r="F20" s="75" t="s">
        <v>88</v>
      </c>
      <c r="G20" s="75" t="s">
        <v>89</v>
      </c>
      <c r="H20" s="75" t="s">
        <v>90</v>
      </c>
      <c r="I20" s="75" t="s">
        <v>91</v>
      </c>
      <c r="J20" s="75"/>
      <c r="K20" s="75" t="s">
        <v>92</v>
      </c>
      <c r="L20" s="75" t="s">
        <v>93</v>
      </c>
      <c r="M20" s="75"/>
      <c r="N20" s="76"/>
      <c r="O20" s="77"/>
    </row>
    <row r="21" customFormat="false" ht="18" hidden="false" customHeight="true" outlineLevel="0" collapsed="false">
      <c r="A21" s="79" t="s">
        <v>94</v>
      </c>
      <c r="B21" s="79"/>
      <c r="C21" s="79"/>
      <c r="D21" s="80" t="s">
        <v>84</v>
      </c>
      <c r="E21" s="81"/>
      <c r="F21" s="81"/>
      <c r="G21" s="81"/>
      <c r="H21" s="81"/>
      <c r="I21" s="81"/>
      <c r="J21" s="81"/>
      <c r="K21" s="81"/>
      <c r="L21" s="81"/>
      <c r="M21" s="81"/>
      <c r="N21" s="82"/>
      <c r="O21" s="82"/>
    </row>
    <row r="22" customFormat="false" ht="9.6" hidden="false" customHeight="true" outlineLevel="0" collapsed="false"/>
    <row r="23" customFormat="false" ht="10.8" hidden="true" customHeight="false" outlineLevel="0" collapsed="false">
      <c r="B23" s="83" t="s">
        <v>95</v>
      </c>
    </row>
    <row r="24" customFormat="false" ht="24" hidden="true" customHeight="true" outlineLevel="0" collapsed="false">
      <c r="B24" s="84" t="s">
        <v>61</v>
      </c>
      <c r="C24" s="85" t="s">
        <v>64</v>
      </c>
    </row>
    <row r="25" customFormat="false" ht="19.8" hidden="true" customHeight="true" outlineLevel="0" collapsed="false">
      <c r="B25" s="86" t="s">
        <v>61</v>
      </c>
      <c r="C25" s="87" t="s">
        <v>96</v>
      </c>
    </row>
    <row r="26" customFormat="false" ht="10.8" hidden="true" customHeight="true" outlineLevel="0" collapsed="false">
      <c r="B26" s="86" t="s">
        <v>61</v>
      </c>
      <c r="C26" s="87" t="s">
        <v>97</v>
      </c>
    </row>
    <row r="27" customFormat="false" ht="27" hidden="true" customHeight="true" outlineLevel="0" collapsed="false">
      <c r="B27" s="86" t="s">
        <v>61</v>
      </c>
      <c r="C27" s="87" t="s">
        <v>62</v>
      </c>
    </row>
    <row r="28" customFormat="false" ht="27.6" hidden="true" customHeight="true" outlineLevel="0" collapsed="false">
      <c r="B28" s="86" t="s">
        <v>63</v>
      </c>
      <c r="C28" s="87" t="s">
        <v>64</v>
      </c>
    </row>
    <row r="29" customFormat="false" ht="14.55" hidden="true" customHeight="true" outlineLevel="0" collapsed="false">
      <c r="B29" s="86" t="s">
        <v>63</v>
      </c>
      <c r="C29" s="87" t="s">
        <v>97</v>
      </c>
    </row>
    <row r="30" customFormat="false" ht="18" hidden="true" customHeight="true" outlineLevel="0" collapsed="false">
      <c r="B30" s="86" t="s">
        <v>63</v>
      </c>
      <c r="C30" s="87" t="s">
        <v>98</v>
      </c>
    </row>
    <row r="31" customFormat="false" ht="19.8" hidden="true" customHeight="true" outlineLevel="0" collapsed="false">
      <c r="B31" s="86" t="s">
        <v>65</v>
      </c>
      <c r="C31" s="87" t="s">
        <v>64</v>
      </c>
    </row>
    <row r="32" customFormat="false" ht="14.55" hidden="true" customHeight="true" outlineLevel="0" collapsed="false">
      <c r="B32" s="86" t="s">
        <v>65</v>
      </c>
      <c r="C32" s="87" t="s">
        <v>67</v>
      </c>
    </row>
    <row r="33" customFormat="false" ht="18" hidden="true" customHeight="true" outlineLevel="0" collapsed="false">
      <c r="B33" s="86" t="s">
        <v>65</v>
      </c>
      <c r="C33" s="87" t="s">
        <v>96</v>
      </c>
    </row>
    <row r="34" customFormat="false" ht="18.6" hidden="true" customHeight="true" outlineLevel="0" collapsed="false">
      <c r="B34" s="86" t="s">
        <v>65</v>
      </c>
      <c r="C34" s="87" t="s">
        <v>97</v>
      </c>
    </row>
    <row r="35" customFormat="false" ht="27" hidden="true" customHeight="true" outlineLevel="0" collapsed="false">
      <c r="B35" s="86" t="s">
        <v>65</v>
      </c>
      <c r="C35" s="87" t="s">
        <v>99</v>
      </c>
    </row>
    <row r="36" customFormat="false" ht="20.55" hidden="true" customHeight="true" outlineLevel="0" collapsed="false">
      <c r="B36" s="86" t="s">
        <v>65</v>
      </c>
      <c r="C36" s="87" t="s">
        <v>98</v>
      </c>
    </row>
    <row r="37" customFormat="false" ht="27" hidden="true" customHeight="true" outlineLevel="0" collapsed="false">
      <c r="B37" s="86" t="s">
        <v>66</v>
      </c>
      <c r="C37" s="87" t="s">
        <v>64</v>
      </c>
    </row>
    <row r="38" customFormat="false" ht="22.8" hidden="true" customHeight="true" outlineLevel="0" collapsed="false">
      <c r="B38" s="86" t="s">
        <v>66</v>
      </c>
      <c r="C38" s="87" t="s">
        <v>67</v>
      </c>
    </row>
    <row r="39" customFormat="false" ht="18.6" hidden="true" customHeight="true" outlineLevel="0" collapsed="false">
      <c r="B39" s="86" t="s">
        <v>66</v>
      </c>
      <c r="C39" s="87" t="s">
        <v>96</v>
      </c>
    </row>
    <row r="40" customFormat="false" ht="13.8" hidden="true" customHeight="true" outlineLevel="0" collapsed="false">
      <c r="B40" s="86" t="s">
        <v>66</v>
      </c>
      <c r="C40" s="87" t="s">
        <v>97</v>
      </c>
    </row>
    <row r="41" customFormat="false" ht="15" hidden="true" customHeight="true" outlineLevel="0" collapsed="false">
      <c r="B41" s="86" t="s">
        <v>66</v>
      </c>
      <c r="C41" s="87" t="s">
        <v>99</v>
      </c>
    </row>
    <row r="42" customFormat="false" ht="15.6" hidden="true" customHeight="true" outlineLevel="0" collapsed="false">
      <c r="B42" s="86" t="s">
        <v>68</v>
      </c>
      <c r="C42" s="87" t="s">
        <v>97</v>
      </c>
    </row>
    <row r="43" customFormat="false" ht="18.6" hidden="true" customHeight="true" outlineLevel="0" collapsed="false">
      <c r="B43" s="86" t="s">
        <v>68</v>
      </c>
      <c r="C43" s="88" t="s">
        <v>69</v>
      </c>
    </row>
    <row r="44" customFormat="false" ht="22.8" hidden="true" customHeight="true" outlineLevel="0" collapsed="false">
      <c r="B44" s="86" t="s">
        <v>70</v>
      </c>
      <c r="C44" s="88" t="s">
        <v>71</v>
      </c>
    </row>
    <row r="45" customFormat="false" ht="53.55" hidden="true" customHeight="true" outlineLevel="0" collapsed="false">
      <c r="B45" s="86" t="s">
        <v>70</v>
      </c>
      <c r="C45" s="88" t="s">
        <v>98</v>
      </c>
    </row>
    <row r="46" customFormat="false" ht="15.6" hidden="true" customHeight="true" outlineLevel="0" collapsed="false">
      <c r="B46" s="89" t="s">
        <v>82</v>
      </c>
      <c r="C46" s="90" t="s">
        <v>64</v>
      </c>
    </row>
    <row r="47" customFormat="false" ht="17.55" hidden="true" customHeight="true" outlineLevel="0" collapsed="false">
      <c r="B47" s="89" t="s">
        <v>82</v>
      </c>
      <c r="C47" s="90" t="s">
        <v>67</v>
      </c>
    </row>
    <row r="48" customFormat="false" ht="18" hidden="true" customHeight="true" outlineLevel="0" collapsed="false">
      <c r="B48" s="89" t="s">
        <v>82</v>
      </c>
      <c r="C48" s="90" t="s">
        <v>18</v>
      </c>
    </row>
    <row r="49" customFormat="false" ht="24.6" hidden="true" customHeight="true" outlineLevel="0" collapsed="false">
      <c r="B49" s="91" t="s">
        <v>82</v>
      </c>
      <c r="C49" s="92" t="s">
        <v>100</v>
      </c>
    </row>
  </sheetData>
  <mergeCells count="17">
    <mergeCell ref="H2:H4"/>
    <mergeCell ref="I2:L2"/>
    <mergeCell ref="M2:N2"/>
    <mergeCell ref="I3:L3"/>
    <mergeCell ref="M3:N3"/>
    <mergeCell ref="I4:L4"/>
    <mergeCell ref="M4:N4"/>
    <mergeCell ref="A6:C6"/>
    <mergeCell ref="A7:B7"/>
    <mergeCell ref="A8:C8"/>
    <mergeCell ref="A9:A10"/>
    <mergeCell ref="B9:C9"/>
    <mergeCell ref="B10:C10"/>
    <mergeCell ref="A11:A18"/>
    <mergeCell ref="A19:C19"/>
    <mergeCell ref="A20:C20"/>
    <mergeCell ref="A21:C21"/>
  </mergeCells>
  <dataValidations count="7">
    <dataValidation allowBlank="true" errorStyle="stop" operator="between" showDropDown="false" showErrorMessage="true" showInputMessage="false" sqref="C13" type="list">
      <formula1>$C$31:$C$36</formula1>
      <formula2>0</formula2>
    </dataValidation>
    <dataValidation allowBlank="true" errorStyle="stop" operator="between" showDropDown="false" showErrorMessage="true" showInputMessage="false" sqref="C14" type="list">
      <formula1>$C$37:$C$41</formula1>
      <formula2>0</formula2>
    </dataValidation>
    <dataValidation allowBlank="true" errorStyle="stop" operator="between" showDropDown="false" showErrorMessage="true" showInputMessage="false" sqref="C15" type="list">
      <formula1>$C$42:$C$43</formula1>
      <formula2>0</formula2>
    </dataValidation>
    <dataValidation allowBlank="true" errorStyle="stop" operator="between" showDropDown="false" showErrorMessage="true" showInputMessage="false" sqref="C16" type="list">
      <formula1>$C$44:$C$45</formula1>
      <formula2>0</formula2>
    </dataValidation>
    <dataValidation allowBlank="true" errorStyle="stop" operator="between" showDropDown="false" showErrorMessage="true" showInputMessage="false" sqref="C18" type="list">
      <formula1>$C$46:$C$49</formula1>
      <formula2>0</formula2>
    </dataValidation>
    <dataValidation allowBlank="true" errorStyle="stop" operator="between" showDropDown="false" showErrorMessage="true" showInputMessage="false" sqref="C11" type="list">
      <formula1>$C$24:$C$27</formula1>
      <formula2>0</formula2>
    </dataValidation>
    <dataValidation allowBlank="true" errorStyle="stop" operator="between" showDropDown="false" showErrorMessage="true" showInputMessage="false" sqref="C12" type="list">
      <formula1>$C$28:$C$3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93" width="6.1"/>
    <col collapsed="false" customWidth="true" hidden="false" outlineLevel="0" max="2" min="2" style="93" width="8.1"/>
    <col collapsed="false" customWidth="true" hidden="false" outlineLevel="0" max="14" min="3" style="0" width="15.1"/>
  </cols>
  <sheetData>
    <row r="1" customFormat="false" ht="13.2" hidden="false" customHeight="false" outlineLevel="0" collapsed="false">
      <c r="A1" s="84"/>
      <c r="B1" s="85"/>
      <c r="C1" s="94" t="n">
        <v>4</v>
      </c>
      <c r="D1" s="95" t="n">
        <v>5</v>
      </c>
      <c r="E1" s="95" t="n">
        <v>6</v>
      </c>
      <c r="F1" s="95" t="n">
        <v>7</v>
      </c>
      <c r="G1" s="95" t="n">
        <v>9</v>
      </c>
      <c r="H1" s="95" t="n">
        <v>10</v>
      </c>
      <c r="I1" s="95" t="n">
        <v>11</v>
      </c>
      <c r="J1" s="95" t="n">
        <v>12</v>
      </c>
      <c r="K1" s="95" t="n">
        <v>1</v>
      </c>
      <c r="L1" s="95" t="n">
        <v>2</v>
      </c>
      <c r="M1" s="96" t="n">
        <v>3</v>
      </c>
      <c r="N1" s="97" t="s">
        <v>16</v>
      </c>
    </row>
    <row r="2" s="104" customFormat="true" ht="123" hidden="false" customHeight="true" outlineLevel="0" collapsed="false">
      <c r="A2" s="98" t="s">
        <v>17</v>
      </c>
      <c r="B2" s="99" t="s">
        <v>18</v>
      </c>
      <c r="C2" s="100" t="s">
        <v>19</v>
      </c>
      <c r="D2" s="101" t="s">
        <v>20</v>
      </c>
      <c r="E2" s="101" t="s">
        <v>21</v>
      </c>
      <c r="F2" s="101" t="s">
        <v>22</v>
      </c>
      <c r="G2" s="101" t="s">
        <v>23</v>
      </c>
      <c r="H2" s="101" t="s">
        <v>24</v>
      </c>
      <c r="I2" s="101" t="s">
        <v>25</v>
      </c>
      <c r="J2" s="101" t="s">
        <v>26</v>
      </c>
      <c r="K2" s="101" t="s">
        <v>27</v>
      </c>
      <c r="L2" s="101" t="s">
        <v>28</v>
      </c>
      <c r="M2" s="102" t="s">
        <v>29</v>
      </c>
      <c r="N2" s="103" t="s">
        <v>30</v>
      </c>
    </row>
    <row r="3" customFormat="false" ht="168.75" hidden="false" customHeight="true" outlineLevel="0" collapsed="false">
      <c r="A3" s="105" t="s">
        <v>61</v>
      </c>
      <c r="B3" s="88" t="s">
        <v>64</v>
      </c>
      <c r="C3" s="106" t="s">
        <v>101</v>
      </c>
      <c r="D3" s="107" t="s">
        <v>102</v>
      </c>
      <c r="E3" s="107" t="s">
        <v>103</v>
      </c>
      <c r="F3" s="107" t="s">
        <v>104</v>
      </c>
      <c r="G3" s="107" t="s">
        <v>105</v>
      </c>
      <c r="H3" s="107" t="s">
        <v>106</v>
      </c>
      <c r="I3" s="107" t="s">
        <v>107</v>
      </c>
      <c r="J3" s="107" t="s">
        <v>108</v>
      </c>
      <c r="K3" s="107" t="s">
        <v>109</v>
      </c>
      <c r="L3" s="107" t="s">
        <v>110</v>
      </c>
      <c r="M3" s="108" t="s">
        <v>111</v>
      </c>
      <c r="N3" s="109" t="s">
        <v>112</v>
      </c>
    </row>
    <row r="4" customFormat="false" ht="229.05" hidden="false" customHeight="true" outlineLevel="0" collapsed="false">
      <c r="A4" s="105" t="s">
        <v>61</v>
      </c>
      <c r="B4" s="88" t="s">
        <v>96</v>
      </c>
      <c r="C4" s="106" t="s">
        <v>113</v>
      </c>
      <c r="D4" s="107" t="s">
        <v>114</v>
      </c>
      <c r="E4" s="107" t="s">
        <v>115</v>
      </c>
      <c r="F4" s="107" t="s">
        <v>116</v>
      </c>
      <c r="G4" s="107" t="s">
        <v>117</v>
      </c>
      <c r="H4" s="107" t="s">
        <v>118</v>
      </c>
      <c r="I4" s="107" t="s">
        <v>119</v>
      </c>
      <c r="J4" s="107" t="s">
        <v>120</v>
      </c>
      <c r="K4" s="107" t="s">
        <v>121</v>
      </c>
      <c r="L4" s="107" t="s">
        <v>122</v>
      </c>
      <c r="M4" s="108" t="s">
        <v>123</v>
      </c>
      <c r="N4" s="109" t="s">
        <v>124</v>
      </c>
    </row>
    <row r="5" customFormat="false" ht="154.95" hidden="false" customHeight="true" outlineLevel="0" collapsed="false">
      <c r="A5" s="105" t="s">
        <v>61</v>
      </c>
      <c r="B5" s="88" t="s">
        <v>97</v>
      </c>
      <c r="C5" s="106" t="s">
        <v>125</v>
      </c>
      <c r="D5" s="107" t="s">
        <v>126</v>
      </c>
      <c r="E5" s="107" t="s">
        <v>127</v>
      </c>
      <c r="F5" s="107" t="s">
        <v>128</v>
      </c>
      <c r="G5" s="107" t="s">
        <v>129</v>
      </c>
      <c r="H5" s="107" t="s">
        <v>130</v>
      </c>
      <c r="I5" s="107" t="s">
        <v>131</v>
      </c>
      <c r="J5" s="107" t="s">
        <v>132</v>
      </c>
      <c r="K5" s="107" t="s">
        <v>133</v>
      </c>
      <c r="L5" s="107" t="s">
        <v>134</v>
      </c>
      <c r="M5" s="108" t="s">
        <v>135</v>
      </c>
      <c r="N5" s="109" t="s">
        <v>136</v>
      </c>
    </row>
    <row r="6" customFormat="false" ht="175.5" hidden="false" customHeight="true" outlineLevel="0" collapsed="false">
      <c r="A6" s="105" t="s">
        <v>61</v>
      </c>
      <c r="B6" s="88" t="s">
        <v>62</v>
      </c>
      <c r="C6" s="110" t="s">
        <v>137</v>
      </c>
      <c r="D6" s="111" t="s">
        <v>138</v>
      </c>
      <c r="E6" s="111" t="s">
        <v>139</v>
      </c>
      <c r="F6" s="111" t="s">
        <v>140</v>
      </c>
      <c r="G6" s="111" t="s">
        <v>141</v>
      </c>
      <c r="H6" s="111" t="s">
        <v>142</v>
      </c>
      <c r="I6" s="111" t="s">
        <v>143</v>
      </c>
      <c r="J6" s="111" t="s">
        <v>144</v>
      </c>
      <c r="K6" s="111" t="s">
        <v>145</v>
      </c>
      <c r="L6" s="111" t="s">
        <v>146</v>
      </c>
      <c r="M6" s="112" t="s">
        <v>147</v>
      </c>
      <c r="N6" s="113"/>
    </row>
    <row r="7" customFormat="false" ht="96" hidden="false" customHeight="true" outlineLevel="0" collapsed="false">
      <c r="A7" s="105" t="s">
        <v>63</v>
      </c>
      <c r="B7" s="88" t="s">
        <v>64</v>
      </c>
      <c r="C7" s="106" t="s">
        <v>148</v>
      </c>
      <c r="D7" s="114"/>
      <c r="E7" s="107" t="s">
        <v>149</v>
      </c>
      <c r="F7" s="114"/>
      <c r="G7" s="107"/>
      <c r="H7" s="115"/>
      <c r="I7" s="107" t="s">
        <v>150</v>
      </c>
      <c r="J7" s="114"/>
      <c r="K7" s="107"/>
      <c r="L7" s="107" t="s">
        <v>151</v>
      </c>
      <c r="M7" s="108"/>
      <c r="N7" s="113"/>
    </row>
    <row r="8" customFormat="false" ht="80.55" hidden="false" customHeight="true" outlineLevel="0" collapsed="false">
      <c r="A8" s="105" t="s">
        <v>63</v>
      </c>
      <c r="B8" s="88" t="s">
        <v>97</v>
      </c>
      <c r="C8" s="106" t="s">
        <v>152</v>
      </c>
      <c r="D8" s="114"/>
      <c r="E8" s="107" t="s">
        <v>153</v>
      </c>
      <c r="F8" s="114"/>
      <c r="G8" s="114"/>
      <c r="H8" s="107" t="s">
        <v>154</v>
      </c>
      <c r="I8" s="114"/>
      <c r="J8" s="107"/>
      <c r="K8" s="107" t="s">
        <v>155</v>
      </c>
      <c r="L8" s="114"/>
      <c r="M8" s="108"/>
      <c r="N8" s="113"/>
    </row>
    <row r="9" customFormat="false" ht="85.5" hidden="false" customHeight="true" outlineLevel="0" collapsed="false">
      <c r="A9" s="105" t="s">
        <v>63</v>
      </c>
      <c r="B9" s="88" t="s">
        <v>98</v>
      </c>
      <c r="C9" s="106" t="s">
        <v>156</v>
      </c>
      <c r="D9" s="116"/>
      <c r="E9" s="107" t="s">
        <v>157</v>
      </c>
      <c r="F9" s="114"/>
      <c r="G9" s="114"/>
      <c r="H9" s="107" t="s">
        <v>158</v>
      </c>
      <c r="I9" s="114"/>
      <c r="J9" s="107"/>
      <c r="K9" s="107" t="s">
        <v>159</v>
      </c>
      <c r="L9" s="114"/>
      <c r="M9" s="108"/>
      <c r="N9" s="113"/>
    </row>
    <row r="10" customFormat="false" ht="109.95" hidden="false" customHeight="true" outlineLevel="0" collapsed="false">
      <c r="A10" s="105" t="s">
        <v>65</v>
      </c>
      <c r="B10" s="88" t="s">
        <v>64</v>
      </c>
      <c r="C10" s="106" t="s">
        <v>160</v>
      </c>
      <c r="D10" s="107" t="s">
        <v>161</v>
      </c>
      <c r="E10" s="107" t="s">
        <v>162</v>
      </c>
      <c r="F10" s="107" t="s">
        <v>163</v>
      </c>
      <c r="G10" s="117" t="s">
        <v>164</v>
      </c>
      <c r="H10" s="107" t="s">
        <v>165</v>
      </c>
      <c r="I10" s="107" t="s">
        <v>166</v>
      </c>
      <c r="J10" s="107" t="s">
        <v>167</v>
      </c>
      <c r="K10" s="107" t="s">
        <v>168</v>
      </c>
      <c r="L10" s="107" t="s">
        <v>169</v>
      </c>
      <c r="M10" s="108" t="s">
        <v>170</v>
      </c>
      <c r="N10" s="113"/>
    </row>
    <row r="11" customFormat="false" ht="92.4" hidden="false" customHeight="false" outlineLevel="0" collapsed="false">
      <c r="A11" s="105" t="s">
        <v>65</v>
      </c>
      <c r="B11" s="88" t="s">
        <v>67</v>
      </c>
      <c r="C11" s="106" t="s">
        <v>171</v>
      </c>
      <c r="D11" s="107" t="s">
        <v>172</v>
      </c>
      <c r="E11" s="107" t="s">
        <v>173</v>
      </c>
      <c r="F11" s="117"/>
      <c r="G11" s="107" t="s">
        <v>174</v>
      </c>
      <c r="H11" s="107" t="s">
        <v>175</v>
      </c>
      <c r="I11" s="107" t="s">
        <v>176</v>
      </c>
      <c r="J11" s="117"/>
      <c r="K11" s="107" t="s">
        <v>177</v>
      </c>
      <c r="L11" s="107" t="s">
        <v>178</v>
      </c>
      <c r="M11" s="108" t="s">
        <v>179</v>
      </c>
      <c r="N11" s="113"/>
    </row>
    <row r="12" customFormat="false" ht="114.45" hidden="false" customHeight="true" outlineLevel="0" collapsed="false">
      <c r="A12" s="105" t="s">
        <v>65</v>
      </c>
      <c r="B12" s="88" t="s">
        <v>96</v>
      </c>
      <c r="C12" s="106" t="s">
        <v>180</v>
      </c>
      <c r="D12" s="107" t="s">
        <v>181</v>
      </c>
      <c r="E12" s="107" t="s">
        <v>182</v>
      </c>
      <c r="F12" s="107" t="s">
        <v>183</v>
      </c>
      <c r="G12" s="107" t="s">
        <v>184</v>
      </c>
      <c r="H12" s="107" t="s">
        <v>185</v>
      </c>
      <c r="I12" s="107" t="s">
        <v>186</v>
      </c>
      <c r="J12" s="107" t="s">
        <v>187</v>
      </c>
      <c r="K12" s="107" t="s">
        <v>188</v>
      </c>
      <c r="L12" s="107" t="s">
        <v>189</v>
      </c>
      <c r="M12" s="108" t="s">
        <v>190</v>
      </c>
      <c r="N12" s="113"/>
    </row>
    <row r="13" customFormat="false" ht="109.2" hidden="false" customHeight="false" outlineLevel="0" collapsed="false">
      <c r="A13" s="105" t="s">
        <v>65</v>
      </c>
      <c r="B13" s="88" t="s">
        <v>97</v>
      </c>
      <c r="C13" s="106" t="s">
        <v>191</v>
      </c>
      <c r="D13" s="107" t="s">
        <v>192</v>
      </c>
      <c r="E13" s="107" t="s">
        <v>193</v>
      </c>
      <c r="F13" s="107" t="s">
        <v>194</v>
      </c>
      <c r="G13" s="117" t="s">
        <v>195</v>
      </c>
      <c r="H13" s="107" t="s">
        <v>196</v>
      </c>
      <c r="I13" s="107" t="s">
        <v>197</v>
      </c>
      <c r="J13" s="107" t="s">
        <v>198</v>
      </c>
      <c r="K13" s="107" t="s">
        <v>199</v>
      </c>
      <c r="L13" s="107" t="s">
        <v>200</v>
      </c>
      <c r="M13" s="108" t="s">
        <v>201</v>
      </c>
      <c r="N13" s="113"/>
    </row>
    <row r="14" customFormat="false" ht="109.2" hidden="false" customHeight="false" outlineLevel="0" collapsed="false">
      <c r="A14" s="105" t="s">
        <v>65</v>
      </c>
      <c r="B14" s="88" t="s">
        <v>99</v>
      </c>
      <c r="C14" s="106" t="s">
        <v>202</v>
      </c>
      <c r="D14" s="107" t="s">
        <v>203</v>
      </c>
      <c r="E14" s="107" t="s">
        <v>204</v>
      </c>
      <c r="F14" s="107" t="s">
        <v>205</v>
      </c>
      <c r="G14" s="107" t="s">
        <v>206</v>
      </c>
      <c r="H14" s="107" t="s">
        <v>207</v>
      </c>
      <c r="I14" s="107" t="s">
        <v>208</v>
      </c>
      <c r="J14" s="107" t="s">
        <v>209</v>
      </c>
      <c r="K14" s="107" t="s">
        <v>210</v>
      </c>
      <c r="L14" s="107" t="s">
        <v>211</v>
      </c>
      <c r="M14" s="108" t="s">
        <v>212</v>
      </c>
      <c r="N14" s="113"/>
    </row>
    <row r="15" customFormat="false" ht="75.6" hidden="false" customHeight="false" outlineLevel="0" collapsed="false">
      <c r="A15" s="105" t="s">
        <v>65</v>
      </c>
      <c r="B15" s="88" t="s">
        <v>98</v>
      </c>
      <c r="C15" s="106" t="s">
        <v>213</v>
      </c>
      <c r="D15" s="107" t="s">
        <v>214</v>
      </c>
      <c r="E15" s="107" t="s">
        <v>215</v>
      </c>
      <c r="F15" s="117"/>
      <c r="G15" s="107" t="s">
        <v>216</v>
      </c>
      <c r="H15" s="107" t="s">
        <v>217</v>
      </c>
      <c r="I15" s="107" t="s">
        <v>218</v>
      </c>
      <c r="J15" s="117"/>
      <c r="K15" s="107" t="s">
        <v>219</v>
      </c>
      <c r="L15" s="107" t="s">
        <v>220</v>
      </c>
      <c r="M15" s="108" t="s">
        <v>221</v>
      </c>
      <c r="N15" s="113"/>
    </row>
    <row r="16" customFormat="false" ht="91.5" hidden="false" customHeight="true" outlineLevel="0" collapsed="false">
      <c r="A16" s="105" t="s">
        <v>66</v>
      </c>
      <c r="B16" s="88" t="s">
        <v>64</v>
      </c>
      <c r="C16" s="110" t="s">
        <v>222</v>
      </c>
      <c r="D16" s="111" t="s">
        <v>223</v>
      </c>
      <c r="E16" s="111" t="s">
        <v>224</v>
      </c>
      <c r="F16" s="111" t="s">
        <v>225</v>
      </c>
      <c r="G16" s="111" t="s">
        <v>226</v>
      </c>
      <c r="H16" s="111" t="s">
        <v>227</v>
      </c>
      <c r="I16" s="111" t="s">
        <v>228</v>
      </c>
      <c r="J16" s="111" t="s">
        <v>229</v>
      </c>
      <c r="K16" s="111" t="s">
        <v>230</v>
      </c>
      <c r="L16" s="111" t="s">
        <v>231</v>
      </c>
      <c r="M16" s="112" t="s">
        <v>232</v>
      </c>
      <c r="N16" s="113"/>
    </row>
    <row r="17" customFormat="false" ht="75.6" hidden="false" customHeight="false" outlineLevel="0" collapsed="false">
      <c r="A17" s="105" t="s">
        <v>66</v>
      </c>
      <c r="B17" s="88" t="s">
        <v>67</v>
      </c>
      <c r="C17" s="110" t="s">
        <v>233</v>
      </c>
      <c r="D17" s="111" t="s">
        <v>234</v>
      </c>
      <c r="E17" s="111" t="s">
        <v>235</v>
      </c>
      <c r="F17" s="111" t="s">
        <v>236</v>
      </c>
      <c r="G17" s="111" t="s">
        <v>237</v>
      </c>
      <c r="H17" s="111" t="s">
        <v>238</v>
      </c>
      <c r="I17" s="111" t="s">
        <v>239</v>
      </c>
      <c r="J17" s="111"/>
      <c r="K17" s="111" t="s">
        <v>240</v>
      </c>
      <c r="L17" s="111" t="s">
        <v>241</v>
      </c>
      <c r="M17" s="112" t="s">
        <v>242</v>
      </c>
      <c r="N17" s="113"/>
    </row>
    <row r="18" customFormat="false" ht="84" hidden="false" customHeight="false" outlineLevel="0" collapsed="false">
      <c r="A18" s="105" t="s">
        <v>66</v>
      </c>
      <c r="B18" s="88" t="s">
        <v>96</v>
      </c>
      <c r="C18" s="110" t="s">
        <v>243</v>
      </c>
      <c r="D18" s="111" t="s">
        <v>244</v>
      </c>
      <c r="E18" s="111" t="s">
        <v>245</v>
      </c>
      <c r="G18" s="111" t="s">
        <v>246</v>
      </c>
      <c r="H18" s="111" t="s">
        <v>247</v>
      </c>
      <c r="I18" s="111" t="s">
        <v>248</v>
      </c>
      <c r="J18" s="111"/>
      <c r="K18" s="111" t="s">
        <v>249</v>
      </c>
      <c r="L18" s="111" t="s">
        <v>250</v>
      </c>
      <c r="M18" s="112" t="s">
        <v>251</v>
      </c>
      <c r="N18" s="113"/>
    </row>
    <row r="19" customFormat="false" ht="86.25" hidden="false" customHeight="true" outlineLevel="0" collapsed="false">
      <c r="A19" s="105" t="s">
        <v>66</v>
      </c>
      <c r="B19" s="88" t="s">
        <v>97</v>
      </c>
      <c r="C19" s="110" t="s">
        <v>252</v>
      </c>
      <c r="D19" s="111" t="s">
        <v>253</v>
      </c>
      <c r="E19" s="111" t="s">
        <v>254</v>
      </c>
      <c r="F19" s="111" t="s">
        <v>255</v>
      </c>
      <c r="G19" s="111" t="s">
        <v>256</v>
      </c>
      <c r="H19" s="111" t="s">
        <v>257</v>
      </c>
      <c r="I19" s="111" t="s">
        <v>258</v>
      </c>
      <c r="J19" s="111" t="s">
        <v>259</v>
      </c>
      <c r="K19" s="111" t="s">
        <v>260</v>
      </c>
      <c r="L19" s="111" t="s">
        <v>261</v>
      </c>
      <c r="M19" s="112" t="s">
        <v>262</v>
      </c>
      <c r="N19" s="113"/>
    </row>
    <row r="20" customFormat="false" ht="85.5" hidden="false" customHeight="true" outlineLevel="0" collapsed="false">
      <c r="A20" s="105" t="s">
        <v>66</v>
      </c>
      <c r="B20" s="88" t="s">
        <v>99</v>
      </c>
      <c r="C20" s="110" t="s">
        <v>263</v>
      </c>
      <c r="D20" s="111" t="s">
        <v>253</v>
      </c>
      <c r="E20" s="111" t="s">
        <v>264</v>
      </c>
      <c r="F20" s="111" t="s">
        <v>265</v>
      </c>
      <c r="G20" s="111" t="s">
        <v>266</v>
      </c>
      <c r="H20" s="111" t="s">
        <v>267</v>
      </c>
      <c r="I20" s="111" t="s">
        <v>268</v>
      </c>
      <c r="J20" s="111" t="s">
        <v>269</v>
      </c>
      <c r="K20" s="111" t="s">
        <v>270</v>
      </c>
      <c r="L20" s="111" t="s">
        <v>271</v>
      </c>
      <c r="M20" s="112" t="s">
        <v>272</v>
      </c>
      <c r="N20" s="113"/>
    </row>
    <row r="21" customFormat="false" ht="268.8" hidden="false" customHeight="false" outlineLevel="0" collapsed="false">
      <c r="A21" s="105" t="s">
        <v>68</v>
      </c>
      <c r="B21" s="88" t="s">
        <v>97</v>
      </c>
      <c r="C21" s="110" t="s">
        <v>273</v>
      </c>
      <c r="D21" s="111" t="s">
        <v>274</v>
      </c>
      <c r="E21" s="111" t="s">
        <v>275</v>
      </c>
      <c r="F21" s="111"/>
      <c r="G21" s="111" t="s">
        <v>276</v>
      </c>
      <c r="H21" s="111" t="s">
        <v>277</v>
      </c>
      <c r="I21" s="111" t="s">
        <v>278</v>
      </c>
      <c r="J21" s="111"/>
      <c r="K21" s="111" t="s">
        <v>279</v>
      </c>
      <c r="L21" s="111" t="s">
        <v>280</v>
      </c>
      <c r="M21" s="112" t="s">
        <v>281</v>
      </c>
      <c r="N21" s="118" t="s">
        <v>282</v>
      </c>
    </row>
    <row r="22" customFormat="false" ht="75.6" hidden="false" customHeight="false" outlineLevel="0" collapsed="false">
      <c r="A22" s="105" t="s">
        <v>68</v>
      </c>
      <c r="B22" s="88" t="s">
        <v>69</v>
      </c>
      <c r="C22" s="110" t="s">
        <v>283</v>
      </c>
      <c r="D22" s="111" t="s">
        <v>284</v>
      </c>
      <c r="E22" s="111" t="s">
        <v>285</v>
      </c>
      <c r="F22" s="111" t="s">
        <v>286</v>
      </c>
      <c r="G22" s="111" t="s">
        <v>287</v>
      </c>
      <c r="H22" s="111" t="s">
        <v>288</v>
      </c>
      <c r="I22" s="111" t="s">
        <v>289</v>
      </c>
      <c r="J22" s="111"/>
      <c r="K22" s="111" t="s">
        <v>290</v>
      </c>
      <c r="L22" s="111" t="s">
        <v>291</v>
      </c>
      <c r="M22" s="112"/>
      <c r="N22" s="118" t="s">
        <v>292</v>
      </c>
    </row>
    <row r="23" s="119" customFormat="true" ht="106.5" hidden="false" customHeight="true" outlineLevel="0" collapsed="false">
      <c r="A23" s="105" t="s">
        <v>70</v>
      </c>
      <c r="B23" s="88" t="s">
        <v>71</v>
      </c>
      <c r="C23" s="110" t="s">
        <v>293</v>
      </c>
      <c r="D23" s="111" t="s">
        <v>294</v>
      </c>
      <c r="E23" s="111" t="s">
        <v>295</v>
      </c>
      <c r="F23" s="111" t="s">
        <v>296</v>
      </c>
      <c r="G23" s="111" t="s">
        <v>297</v>
      </c>
      <c r="H23" s="111" t="s">
        <v>298</v>
      </c>
      <c r="I23" s="111" t="s">
        <v>299</v>
      </c>
      <c r="J23" s="111" t="s">
        <v>300</v>
      </c>
      <c r="K23" s="111" t="s">
        <v>301</v>
      </c>
      <c r="L23" s="111" t="s">
        <v>302</v>
      </c>
      <c r="M23" s="112" t="s">
        <v>303</v>
      </c>
      <c r="N23" s="118" t="s">
        <v>304</v>
      </c>
    </row>
    <row r="24" s="119" customFormat="true" ht="126" hidden="false" customHeight="false" outlineLevel="0" collapsed="false">
      <c r="A24" s="105" t="s">
        <v>70</v>
      </c>
      <c r="B24" s="88" t="s">
        <v>98</v>
      </c>
      <c r="C24" s="110" t="s">
        <v>305</v>
      </c>
      <c r="D24" s="111" t="s">
        <v>306</v>
      </c>
      <c r="E24" s="111" t="s">
        <v>307</v>
      </c>
      <c r="F24" s="111" t="s">
        <v>308</v>
      </c>
      <c r="G24" s="111" t="s">
        <v>309</v>
      </c>
      <c r="H24" s="111" t="s">
        <v>310</v>
      </c>
      <c r="I24" s="111" t="s">
        <v>311</v>
      </c>
      <c r="J24" s="111" t="s">
        <v>312</v>
      </c>
      <c r="K24" s="111" t="s">
        <v>313</v>
      </c>
      <c r="L24" s="111" t="s">
        <v>314</v>
      </c>
      <c r="M24" s="112" t="s">
        <v>315</v>
      </c>
      <c r="N24" s="118" t="s">
        <v>316</v>
      </c>
    </row>
    <row r="25" customFormat="false" ht="84" hidden="false" customHeight="false" outlineLevel="0" collapsed="false">
      <c r="A25" s="89" t="s">
        <v>72</v>
      </c>
      <c r="B25" s="99" t="s">
        <v>18</v>
      </c>
      <c r="C25" s="60" t="s">
        <v>73</v>
      </c>
      <c r="D25" s="61" t="s">
        <v>74</v>
      </c>
      <c r="E25" s="61" t="s">
        <v>75</v>
      </c>
      <c r="F25" s="61" t="s">
        <v>76</v>
      </c>
      <c r="G25" s="61" t="s">
        <v>77</v>
      </c>
      <c r="H25" s="61" t="s">
        <v>78</v>
      </c>
      <c r="I25" s="61" t="s">
        <v>79</v>
      </c>
      <c r="J25" s="61" t="s">
        <v>73</v>
      </c>
      <c r="K25" s="61" t="s">
        <v>80</v>
      </c>
      <c r="L25" s="61" t="s">
        <v>81</v>
      </c>
      <c r="M25" s="62"/>
      <c r="N25" s="63"/>
    </row>
    <row r="26" s="119" customFormat="true" ht="40.5" hidden="false" customHeight="true" outlineLevel="0" collapsed="false">
      <c r="A26" s="120" t="s">
        <v>82</v>
      </c>
      <c r="B26" s="121" t="s">
        <v>64</v>
      </c>
      <c r="C26" s="122"/>
      <c r="D26" s="123"/>
      <c r="E26" s="124" t="s">
        <v>317</v>
      </c>
      <c r="F26" s="125"/>
      <c r="G26" s="126"/>
      <c r="H26" s="125"/>
      <c r="I26" s="125"/>
      <c r="J26" s="125"/>
      <c r="K26" s="126"/>
      <c r="L26" s="125"/>
      <c r="M26" s="127"/>
      <c r="N26" s="128"/>
    </row>
    <row r="27" customFormat="false" ht="30.75" hidden="false" customHeight="true" outlineLevel="0" collapsed="false">
      <c r="A27" s="120" t="s">
        <v>82</v>
      </c>
      <c r="B27" s="129" t="s">
        <v>67</v>
      </c>
      <c r="C27" s="130"/>
      <c r="D27" s="123"/>
      <c r="E27" s="123"/>
      <c r="F27" s="123"/>
      <c r="G27" s="123"/>
      <c r="H27" s="124" t="s">
        <v>318</v>
      </c>
      <c r="I27" s="123"/>
      <c r="J27" s="123"/>
      <c r="K27" s="123"/>
      <c r="L27" s="123"/>
      <c r="M27" s="127"/>
      <c r="N27" s="128"/>
    </row>
    <row r="28" customFormat="false" ht="32.25" hidden="false" customHeight="true" outlineLevel="0" collapsed="false">
      <c r="A28" s="120" t="s">
        <v>82</v>
      </c>
      <c r="B28" s="121" t="s">
        <v>18</v>
      </c>
      <c r="C28" s="131"/>
      <c r="D28" s="125"/>
      <c r="E28" s="124" t="s">
        <v>319</v>
      </c>
      <c r="F28" s="125"/>
      <c r="G28" s="126"/>
      <c r="H28" s="125"/>
      <c r="I28" s="123"/>
      <c r="J28" s="123"/>
      <c r="K28" s="132"/>
      <c r="L28" s="123"/>
      <c r="M28" s="127"/>
      <c r="N28" s="128"/>
    </row>
    <row r="29" customFormat="false" ht="32.25" hidden="false" customHeight="true" outlineLevel="0" collapsed="false">
      <c r="A29" s="133" t="s">
        <v>82</v>
      </c>
      <c r="B29" s="134" t="s">
        <v>100</v>
      </c>
      <c r="C29" s="135"/>
      <c r="D29" s="136"/>
      <c r="E29" s="137"/>
      <c r="F29" s="138"/>
      <c r="G29" s="137"/>
      <c r="H29" s="138"/>
      <c r="I29" s="136"/>
      <c r="J29" s="136"/>
      <c r="K29" s="139"/>
      <c r="L29" s="140" t="s">
        <v>319</v>
      </c>
      <c r="M29" s="141"/>
      <c r="N29" s="142"/>
    </row>
  </sheetData>
  <printOptions headings="false" gridLines="tru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3年生_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203" zoomScaleNormal="203" zoomScalePageLayoutView="100" workbookViewId="0">
      <selection pane="topLeft" activeCell="A1" activeCellId="0" sqref="A1"/>
    </sheetView>
  </sheetViews>
  <sheetFormatPr defaultColWidth="15.66015625" defaultRowHeight="9.6" zeroHeight="false" outlineLevelRow="0" outlineLevelCol="0"/>
  <cols>
    <col collapsed="false" customWidth="true" hidden="false" outlineLevel="0" max="1" min="1" style="143" width="22.99"/>
    <col collapsed="false" customWidth="true" hidden="false" outlineLevel="0" max="10" min="2" style="143" width="11.66"/>
    <col collapsed="false" customWidth="true" hidden="false" outlineLevel="0" max="253" min="11" style="143" width="8.99"/>
    <col collapsed="false" customWidth="false" hidden="false" outlineLevel="0" max="257" min="254" style="143" width="15.66"/>
  </cols>
  <sheetData>
    <row r="1" customFormat="false" ht="9.6" hidden="false" customHeight="false" outlineLevel="0" collapsed="false">
      <c r="A1" s="144" t="s">
        <v>320</v>
      </c>
    </row>
    <row r="2" customFormat="false" ht="9.6" hidden="false" customHeight="false" outlineLevel="0" collapsed="false">
      <c r="A2" s="144" t="s">
        <v>321</v>
      </c>
      <c r="B2" s="145"/>
      <c r="C2" s="145"/>
      <c r="D2" s="145"/>
      <c r="E2" s="145"/>
      <c r="F2" s="145"/>
      <c r="G2" s="145"/>
      <c r="H2" s="145"/>
      <c r="I2" s="145"/>
      <c r="J2" s="145"/>
    </row>
    <row r="3" customFormat="false" ht="9.6" hidden="false" customHeight="false" outlineLevel="0" collapsed="false">
      <c r="A3" s="146" t="s">
        <v>322</v>
      </c>
      <c r="B3" s="146"/>
      <c r="C3" s="146"/>
      <c r="D3" s="146"/>
      <c r="E3" s="146"/>
      <c r="F3" s="146"/>
      <c r="G3" s="146"/>
      <c r="H3" s="146"/>
      <c r="I3" s="146"/>
      <c r="J3" s="146"/>
    </row>
    <row r="4" customFormat="false" ht="9.6" hidden="false" customHeight="false" outlineLevel="0" collapsed="false">
      <c r="A4" s="146" t="s">
        <v>323</v>
      </c>
      <c r="B4" s="146"/>
      <c r="C4" s="146"/>
      <c r="D4" s="146"/>
      <c r="E4" s="146"/>
      <c r="F4" s="146"/>
      <c r="G4" s="146"/>
      <c r="H4" s="146"/>
      <c r="I4" s="146"/>
      <c r="J4" s="146"/>
    </row>
    <row r="5" customFormat="false" ht="9.6" hidden="false" customHeight="false" outlineLevel="0" collapsed="false">
      <c r="A5" s="144" t="s">
        <v>324</v>
      </c>
      <c r="B5" s="146"/>
      <c r="C5" s="146"/>
      <c r="D5" s="146"/>
      <c r="E5" s="146"/>
      <c r="F5" s="146"/>
      <c r="G5" s="146"/>
      <c r="H5" s="146"/>
      <c r="I5" s="146"/>
      <c r="J5" s="146"/>
    </row>
    <row r="6" customFormat="false" ht="9.6" hidden="false" customHeight="false" outlineLevel="0" collapsed="false">
      <c r="A6" s="144" t="s">
        <v>325</v>
      </c>
      <c r="B6" s="146"/>
      <c r="C6" s="146"/>
      <c r="D6" s="146"/>
      <c r="E6" s="146"/>
      <c r="F6" s="146"/>
      <c r="G6" s="146"/>
      <c r="H6" s="146"/>
      <c r="I6" s="146"/>
      <c r="J6" s="146"/>
    </row>
    <row r="7" customFormat="false" ht="9.6" hidden="false" customHeight="false" outlineLevel="0" collapsed="false">
      <c r="A7" s="147" t="s">
        <v>326</v>
      </c>
      <c r="B7" s="146"/>
      <c r="C7" s="146"/>
      <c r="D7" s="146"/>
      <c r="E7" s="146"/>
      <c r="F7" s="146"/>
      <c r="G7" s="146"/>
      <c r="H7" s="146"/>
      <c r="I7" s="146"/>
      <c r="J7" s="146"/>
    </row>
    <row r="8" customFormat="false" ht="9.6" hidden="false" customHeight="false" outlineLevel="0" collapsed="false">
      <c r="A8" s="144" t="s">
        <v>327</v>
      </c>
      <c r="B8" s="146"/>
      <c r="C8" s="146"/>
      <c r="D8" s="146"/>
      <c r="E8" s="146"/>
      <c r="F8" s="146"/>
      <c r="G8" s="146"/>
      <c r="H8" s="146"/>
      <c r="I8" s="146"/>
      <c r="J8" s="146"/>
    </row>
    <row r="9" customFormat="false" ht="9.6" hidden="false" customHeight="false" outlineLevel="0" collapsed="false">
      <c r="A9" s="144" t="s">
        <v>328</v>
      </c>
      <c r="B9" s="146"/>
      <c r="C9" s="146"/>
      <c r="D9" s="146"/>
      <c r="E9" s="146"/>
      <c r="F9" s="146"/>
      <c r="G9" s="146"/>
      <c r="H9" s="146"/>
      <c r="I9" s="146"/>
      <c r="J9" s="146"/>
    </row>
    <row r="10" customFormat="false" ht="9.6" hidden="false" customHeight="false" outlineLevel="0" collapsed="false">
      <c r="A10" s="147" t="s">
        <v>329</v>
      </c>
      <c r="B10" s="146"/>
      <c r="C10" s="146"/>
      <c r="D10" s="146"/>
      <c r="E10" s="146"/>
      <c r="F10" s="146"/>
      <c r="G10" s="146"/>
      <c r="H10" s="146"/>
      <c r="I10" s="146"/>
      <c r="J10" s="146"/>
    </row>
    <row r="11" customFormat="false" ht="9.6" hidden="false" customHeight="false" outlineLevel="0" collapsed="false">
      <c r="A11" s="147" t="s">
        <v>330</v>
      </c>
      <c r="B11" s="146"/>
      <c r="C11" s="146"/>
      <c r="D11" s="146"/>
      <c r="E11" s="146"/>
      <c r="F11" s="146"/>
      <c r="G11" s="146"/>
      <c r="H11" s="146"/>
      <c r="I11" s="146"/>
      <c r="J11" s="146"/>
    </row>
    <row r="12" customFormat="false" ht="9.6" hidden="false" customHeight="false" outlineLevel="0" collapsed="false">
      <c r="A12" s="147" t="s">
        <v>331</v>
      </c>
      <c r="B12" s="146"/>
      <c r="C12" s="146"/>
      <c r="D12" s="146"/>
      <c r="E12" s="146"/>
      <c r="F12" s="146"/>
      <c r="G12" s="146"/>
      <c r="H12" s="146"/>
      <c r="I12" s="146"/>
      <c r="J12" s="146"/>
    </row>
    <row r="13" customFormat="false" ht="9.6" hidden="false" customHeight="false" outlineLevel="0" collapsed="false">
      <c r="A13" s="147" t="s">
        <v>332</v>
      </c>
      <c r="B13" s="146"/>
      <c r="C13" s="146"/>
      <c r="D13" s="146"/>
      <c r="E13" s="146"/>
      <c r="F13" s="146"/>
      <c r="G13" s="146"/>
      <c r="H13" s="146"/>
      <c r="I13" s="146"/>
      <c r="J13" s="146"/>
    </row>
    <row r="14" customFormat="false" ht="9.6" hidden="false" customHeight="false" outlineLevel="0" collapsed="false">
      <c r="A14" s="147" t="s">
        <v>333</v>
      </c>
      <c r="B14" s="146"/>
      <c r="C14" s="146"/>
      <c r="D14" s="146"/>
      <c r="E14" s="146"/>
      <c r="F14" s="146"/>
      <c r="G14" s="146"/>
      <c r="H14" s="146"/>
      <c r="I14" s="146"/>
      <c r="J14" s="146"/>
    </row>
    <row r="15" customFormat="false" ht="9.6" hidden="false" customHeight="false" outlineLevel="0" collapsed="false">
      <c r="A15" s="147" t="s">
        <v>334</v>
      </c>
      <c r="B15" s="146"/>
      <c r="C15" s="146"/>
      <c r="D15" s="146"/>
      <c r="E15" s="146"/>
      <c r="F15" s="146"/>
      <c r="G15" s="146"/>
      <c r="H15" s="146"/>
      <c r="I15" s="146"/>
      <c r="J15" s="146"/>
    </row>
    <row r="16" customFormat="false" ht="9.6" hidden="false" customHeight="false" outlineLevel="0" collapsed="false">
      <c r="A16" s="147" t="s">
        <v>335</v>
      </c>
      <c r="B16" s="146"/>
      <c r="C16" s="146"/>
      <c r="D16" s="146"/>
      <c r="E16" s="146"/>
      <c r="F16" s="146"/>
      <c r="G16" s="146"/>
      <c r="H16" s="146"/>
      <c r="I16" s="146"/>
      <c r="J16" s="146"/>
    </row>
    <row r="17" customFormat="false" ht="9.6" hidden="false" customHeight="false" outlineLevel="0" collapsed="false">
      <c r="A17" s="147" t="s">
        <v>336</v>
      </c>
      <c r="B17" s="146"/>
      <c r="C17" s="146"/>
      <c r="D17" s="146"/>
      <c r="E17" s="146"/>
      <c r="F17" s="146"/>
      <c r="G17" s="146"/>
      <c r="H17" s="146"/>
      <c r="I17" s="146"/>
      <c r="J17" s="146"/>
    </row>
    <row r="18" customFormat="false" ht="9.6" hidden="false" customHeight="false" outlineLevel="0" collapsed="false">
      <c r="A18" s="147" t="s">
        <v>337</v>
      </c>
      <c r="B18" s="146"/>
      <c r="C18" s="146"/>
      <c r="D18" s="146"/>
      <c r="E18" s="146"/>
      <c r="F18" s="146"/>
      <c r="G18" s="146"/>
      <c r="H18" s="146"/>
      <c r="I18" s="146"/>
      <c r="J18" s="146"/>
    </row>
    <row r="19" customFormat="false" ht="9.6" hidden="false" customHeight="false" outlineLevel="0" collapsed="false">
      <c r="A19" s="147" t="s">
        <v>338</v>
      </c>
      <c r="B19" s="146"/>
      <c r="C19" s="146"/>
      <c r="D19" s="146"/>
      <c r="E19" s="146"/>
      <c r="F19" s="146"/>
      <c r="G19" s="146"/>
      <c r="H19" s="146"/>
      <c r="I19" s="146"/>
      <c r="J19" s="146"/>
    </row>
    <row r="20" customFormat="false" ht="9.6" hidden="false" customHeight="false" outlineLevel="0" collapsed="false">
      <c r="A20" s="147" t="s">
        <v>339</v>
      </c>
      <c r="B20" s="146"/>
      <c r="C20" s="146"/>
      <c r="D20" s="146"/>
      <c r="E20" s="146"/>
      <c r="F20" s="146"/>
      <c r="G20" s="146"/>
      <c r="H20" s="146"/>
      <c r="I20" s="146"/>
      <c r="J20" s="146"/>
    </row>
    <row r="21" customFormat="false" ht="9.6" hidden="false" customHeight="false" outlineLevel="0" collapsed="false">
      <c r="B21" s="146"/>
      <c r="C21" s="146"/>
      <c r="D21" s="146"/>
      <c r="E21" s="146"/>
      <c r="F21" s="146"/>
      <c r="G21" s="146"/>
      <c r="H21" s="146"/>
      <c r="I21" s="146"/>
      <c r="J21" s="146"/>
    </row>
    <row r="22" customFormat="false" ht="9.6" hidden="false" customHeight="false" outlineLevel="0" collapsed="false">
      <c r="A22" s="147"/>
      <c r="B22" s="146"/>
      <c r="C22" s="146"/>
      <c r="D22" s="146"/>
      <c r="E22" s="146"/>
      <c r="F22" s="146"/>
      <c r="G22" s="146"/>
      <c r="H22" s="146"/>
      <c r="I22" s="146"/>
      <c r="J22" s="146"/>
    </row>
    <row r="23" customFormat="false" ht="9.6" hidden="false" customHeight="false" outlineLevel="0" collapsed="false">
      <c r="B23" s="146"/>
      <c r="C23" s="146"/>
      <c r="D23" s="146"/>
      <c r="E23" s="146"/>
      <c r="F23" s="146"/>
      <c r="G23" s="146"/>
      <c r="H23" s="146"/>
      <c r="I23" s="146"/>
      <c r="J23" s="146"/>
    </row>
    <row r="24" customFormat="false" ht="9.6" hidden="false" customHeight="false" outlineLevel="0" collapsed="false">
      <c r="B24" s="146"/>
      <c r="C24" s="146"/>
      <c r="D24" s="146"/>
      <c r="E24" s="146"/>
      <c r="F24" s="146"/>
      <c r="G24" s="146"/>
      <c r="H24" s="146"/>
      <c r="I24" s="146"/>
      <c r="J24" s="146"/>
    </row>
    <row r="25" customFormat="false" ht="9.6" hidden="false" customHeight="false" outlineLevel="0" collapsed="false">
      <c r="B25" s="146"/>
      <c r="C25" s="146"/>
      <c r="D25" s="146"/>
      <c r="E25" s="146"/>
      <c r="F25" s="146"/>
      <c r="G25" s="146"/>
      <c r="H25" s="146"/>
      <c r="I25" s="146"/>
      <c r="J25" s="146"/>
    </row>
    <row r="26" customFormat="false" ht="9.6" hidden="false" customHeight="false" outlineLevel="0" collapsed="false">
      <c r="B26" s="146"/>
      <c r="C26" s="146"/>
      <c r="D26" s="146"/>
      <c r="E26" s="146"/>
      <c r="F26" s="146"/>
      <c r="G26" s="146"/>
      <c r="H26" s="146"/>
      <c r="I26" s="146"/>
      <c r="J26" s="146"/>
    </row>
    <row r="27" customFormat="false" ht="9.6" hidden="false" customHeight="false" outlineLevel="0" collapsed="false">
      <c r="B27" s="146"/>
      <c r="C27" s="146"/>
      <c r="D27" s="146"/>
      <c r="E27" s="146"/>
      <c r="F27" s="146"/>
      <c r="G27" s="146"/>
      <c r="H27" s="146"/>
      <c r="I27" s="146"/>
      <c r="J27" s="146"/>
    </row>
    <row r="28" customFormat="false" ht="9.6" hidden="false" customHeight="false" outlineLevel="0" collapsed="false">
      <c r="B28" s="146"/>
      <c r="C28" s="146"/>
      <c r="D28" s="146"/>
      <c r="E28" s="146"/>
      <c r="F28" s="146"/>
      <c r="G28" s="146"/>
      <c r="H28" s="146"/>
      <c r="I28" s="146"/>
      <c r="J28" s="146"/>
    </row>
    <row r="29" customFormat="false" ht="9.6" hidden="false" customHeight="false" outlineLevel="0" collapsed="false">
      <c r="B29" s="146"/>
      <c r="C29" s="146"/>
      <c r="D29" s="146"/>
      <c r="E29" s="146"/>
      <c r="F29" s="146"/>
      <c r="G29" s="146"/>
      <c r="H29" s="146"/>
      <c r="I29" s="146"/>
      <c r="J29"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0" min="1" style="0" width="13.99"/>
  </cols>
  <sheetData>
    <row r="1" customFormat="false" ht="13.2" hidden="false" customHeight="false" outlineLevel="0" collapsed="false">
      <c r="A1" s="148" t="s">
        <v>340</v>
      </c>
    </row>
    <row r="3" customFormat="false" ht="13.2" hidden="false" customHeight="false" outlineLevel="0" collapsed="false">
      <c r="A3" s="149" t="s">
        <v>341</v>
      </c>
      <c r="B3" s="149"/>
      <c r="C3" s="149"/>
      <c r="D3" s="149"/>
      <c r="E3" s="149"/>
      <c r="G3" s="149"/>
      <c r="H3" s="149"/>
      <c r="I3" s="149"/>
      <c r="J3" s="149"/>
    </row>
    <row r="4" customFormat="false" ht="13.2" hidden="false" customHeight="false" outlineLevel="0" collapsed="false">
      <c r="A4" s="149" t="s">
        <v>342</v>
      </c>
      <c r="B4" s="149"/>
      <c r="C4" s="149"/>
      <c r="D4" s="149"/>
      <c r="E4" s="149"/>
      <c r="G4" s="149"/>
      <c r="H4" s="149"/>
      <c r="I4" s="149"/>
      <c r="J4" s="149"/>
    </row>
    <row r="5" customFormat="false" ht="13.2" hidden="false" customHeight="false" outlineLevel="0" collapsed="false">
      <c r="A5" s="149" t="s">
        <v>343</v>
      </c>
      <c r="B5" s="149"/>
      <c r="C5" s="149"/>
      <c r="D5" s="149"/>
      <c r="E5" s="149"/>
      <c r="G5" s="149"/>
      <c r="H5" s="149"/>
      <c r="I5" s="149"/>
      <c r="J5" s="149"/>
    </row>
    <row r="6" customFormat="false" ht="13.2" hidden="false" customHeight="false" outlineLevel="0" collapsed="false">
      <c r="A6" s="149"/>
      <c r="B6" s="149"/>
      <c r="C6" s="149"/>
      <c r="D6" s="149"/>
      <c r="E6" s="149"/>
      <c r="G6" s="149"/>
      <c r="H6" s="149"/>
      <c r="I6" s="149"/>
      <c r="J6" s="149"/>
    </row>
    <row r="7" customFormat="false" ht="13.2" hidden="false" customHeight="false" outlineLevel="0" collapsed="false">
      <c r="A7" s="149" t="s">
        <v>344</v>
      </c>
      <c r="B7" s="149"/>
      <c r="C7" s="149"/>
      <c r="D7" s="149"/>
      <c r="E7" s="149"/>
      <c r="G7" s="149"/>
      <c r="H7" s="149"/>
      <c r="I7" s="149"/>
      <c r="J7" s="149"/>
    </row>
    <row r="8" customFormat="false" ht="13.2" hidden="false" customHeight="false" outlineLevel="0" collapsed="false">
      <c r="A8" s="149" t="s">
        <v>345</v>
      </c>
      <c r="B8" s="149"/>
      <c r="C8" s="149"/>
      <c r="D8" s="149"/>
      <c r="E8" s="149"/>
      <c r="G8" s="149"/>
      <c r="H8" s="149"/>
      <c r="I8" s="149"/>
      <c r="J8" s="149"/>
    </row>
    <row r="9" customFormat="false" ht="13.2" hidden="false" customHeight="false" outlineLevel="0" collapsed="false">
      <c r="A9" s="149" t="s">
        <v>346</v>
      </c>
      <c r="B9" s="149"/>
      <c r="C9" s="149"/>
      <c r="D9" s="149"/>
      <c r="E9" s="149"/>
      <c r="G9" s="149"/>
      <c r="H9" s="149"/>
      <c r="I9" s="149"/>
      <c r="J9" s="149"/>
    </row>
    <row r="10" customFormat="false" ht="13.2" hidden="false" customHeight="false" outlineLevel="0" collapsed="false">
      <c r="A10" s="149"/>
      <c r="B10" s="149"/>
      <c r="C10" s="149"/>
      <c r="D10" s="149"/>
      <c r="E10" s="149"/>
      <c r="G10" s="149"/>
      <c r="H10" s="149"/>
      <c r="I10" s="149"/>
      <c r="J10" s="149"/>
    </row>
    <row r="11" customFormat="false" ht="13.2" hidden="false" customHeight="false" outlineLevel="0" collapsed="false">
      <c r="A11" s="150" t="s">
        <v>347</v>
      </c>
      <c r="B11" s="151" t="s">
        <v>348</v>
      </c>
      <c r="C11" s="150" t="s">
        <v>349</v>
      </c>
      <c r="D11" s="150" t="s">
        <v>350</v>
      </c>
      <c r="E11" s="152" t="s">
        <v>351</v>
      </c>
      <c r="F11" s="150" t="s">
        <v>352</v>
      </c>
      <c r="G11" s="150" t="s">
        <v>353</v>
      </c>
      <c r="H11" s="151" t="s">
        <v>354</v>
      </c>
      <c r="I11" s="150" t="s">
        <v>355</v>
      </c>
      <c r="J11" s="150" t="s">
        <v>356</v>
      </c>
    </row>
    <row r="12" customFormat="false" ht="13.2" hidden="false" customHeight="false" outlineLevel="0" collapsed="false">
      <c r="A12" s="153" t="s">
        <v>64</v>
      </c>
      <c r="B12" s="154" t="s">
        <v>64</v>
      </c>
      <c r="C12" s="153" t="s">
        <v>64</v>
      </c>
      <c r="D12" s="153" t="s">
        <v>64</v>
      </c>
      <c r="E12" s="155" t="s">
        <v>64</v>
      </c>
      <c r="F12" s="153" t="s">
        <v>64</v>
      </c>
      <c r="G12" s="153" t="s">
        <v>97</v>
      </c>
      <c r="H12" s="154" t="s">
        <v>71</v>
      </c>
      <c r="I12" s="153" t="s">
        <v>64</v>
      </c>
      <c r="J12" s="153" t="s">
        <v>64</v>
      </c>
    </row>
    <row r="13" customFormat="false" ht="13.2" hidden="false" customHeight="false" outlineLevel="0" collapsed="false">
      <c r="A13" s="153" t="s">
        <v>96</v>
      </c>
      <c r="B13" s="154" t="s">
        <v>97</v>
      </c>
      <c r="C13" s="153" t="s">
        <v>67</v>
      </c>
      <c r="D13" s="153" t="s">
        <v>67</v>
      </c>
      <c r="E13" s="155" t="s">
        <v>67</v>
      </c>
      <c r="F13" s="153" t="s">
        <v>71</v>
      </c>
      <c r="G13" s="156" t="s">
        <v>69</v>
      </c>
      <c r="H13" s="157" t="s">
        <v>98</v>
      </c>
      <c r="I13" s="156" t="s">
        <v>71</v>
      </c>
      <c r="J13" s="153" t="s">
        <v>67</v>
      </c>
    </row>
    <row r="14" customFormat="false" ht="13.2" hidden="false" customHeight="false" outlineLevel="0" collapsed="false">
      <c r="A14" s="153" t="s">
        <v>97</v>
      </c>
      <c r="B14" s="157" t="s">
        <v>98</v>
      </c>
      <c r="C14" s="153" t="s">
        <v>96</v>
      </c>
      <c r="D14" s="153" t="s">
        <v>96</v>
      </c>
      <c r="E14" s="155" t="s">
        <v>96</v>
      </c>
      <c r="F14" s="153" t="s">
        <v>96</v>
      </c>
      <c r="G14" s="158"/>
      <c r="H14" s="158"/>
      <c r="I14" s="158"/>
      <c r="J14" s="153" t="s">
        <v>18</v>
      </c>
    </row>
    <row r="15" customFormat="false" ht="13.2" hidden="false" customHeight="false" outlineLevel="0" collapsed="false">
      <c r="A15" s="156" t="s">
        <v>62</v>
      </c>
      <c r="B15" s="158"/>
      <c r="C15" s="153" t="s">
        <v>97</v>
      </c>
      <c r="D15" s="153" t="s">
        <v>97</v>
      </c>
      <c r="E15" s="155" t="s">
        <v>97</v>
      </c>
      <c r="F15" s="153" t="s">
        <v>357</v>
      </c>
      <c r="G15" s="158"/>
      <c r="H15" s="158"/>
      <c r="I15" s="158"/>
      <c r="J15" s="156" t="s">
        <v>100</v>
      </c>
    </row>
    <row r="16" customFormat="false" ht="13.2" hidden="false" customHeight="false" outlineLevel="0" collapsed="false">
      <c r="A16" s="158"/>
      <c r="B16" s="158"/>
      <c r="C16" s="153" t="s">
        <v>99</v>
      </c>
      <c r="D16" s="153" t="s">
        <v>62</v>
      </c>
      <c r="E16" s="159" t="s">
        <v>99</v>
      </c>
      <c r="F16" s="153" t="s">
        <v>97</v>
      </c>
      <c r="G16" s="158"/>
      <c r="H16" s="158"/>
      <c r="I16" s="158"/>
      <c r="J16" s="158"/>
    </row>
    <row r="17" customFormat="false" ht="13.2" hidden="false" customHeight="false" outlineLevel="0" collapsed="false">
      <c r="A17" s="158"/>
      <c r="B17" s="158"/>
      <c r="C17" s="156" t="s">
        <v>98</v>
      </c>
      <c r="D17" s="153" t="s">
        <v>99</v>
      </c>
      <c r="E17" s="158"/>
      <c r="F17" s="153" t="s">
        <v>62</v>
      </c>
      <c r="G17" s="158"/>
      <c r="H17" s="158"/>
      <c r="I17" s="158"/>
      <c r="J17" s="158"/>
    </row>
    <row r="18" customFormat="false" ht="13.2" hidden="false" customHeight="false" outlineLevel="0" collapsed="false">
      <c r="A18" s="149"/>
      <c r="B18" s="149"/>
      <c r="C18" s="158"/>
      <c r="D18" s="156" t="s">
        <v>98</v>
      </c>
      <c r="E18" s="158"/>
      <c r="F18" s="156" t="s">
        <v>99</v>
      </c>
      <c r="G18" s="158"/>
      <c r="H18" s="158"/>
      <c r="I18" s="158"/>
      <c r="J18" s="158"/>
    </row>
    <row r="19" customFormat="false" ht="13.2" hidden="false" customHeight="false" outlineLevel="0" collapsed="false">
      <c r="A19" s="149"/>
      <c r="B19" s="149"/>
      <c r="C19" s="149"/>
      <c r="D19" s="149"/>
      <c r="E19" s="149"/>
      <c r="G19" s="149"/>
      <c r="H19" s="149"/>
      <c r="I19" s="149"/>
      <c r="J19" s="149"/>
    </row>
    <row r="20" customFormat="false" ht="13.2" hidden="false" customHeight="false" outlineLevel="0" collapsed="false">
      <c r="A20" s="149"/>
      <c r="B20" s="149"/>
      <c r="C20" s="149"/>
      <c r="D20" s="149"/>
      <c r="E20" s="149"/>
      <c r="G20" s="149"/>
      <c r="H20" s="149"/>
      <c r="I20" s="149"/>
      <c r="J20" s="149"/>
    </row>
    <row r="21" customFormat="false" ht="13.2" hidden="false" customHeight="false" outlineLevel="0" collapsed="false">
      <c r="A21" s="149"/>
      <c r="B21" s="149"/>
      <c r="C21" s="149"/>
      <c r="D21" s="149"/>
      <c r="E21" s="149"/>
      <c r="G21" s="149"/>
      <c r="H21" s="149"/>
      <c r="I21" s="149"/>
      <c r="J21" s="149"/>
    </row>
    <row r="22" customFormat="false" ht="13.2" hidden="false" customHeight="false" outlineLevel="0" collapsed="false">
      <c r="A22" s="149"/>
      <c r="B22" s="149"/>
      <c r="C22" s="149"/>
      <c r="D22" s="149"/>
      <c r="E22" s="149"/>
      <c r="G22" s="149"/>
      <c r="H22" s="149"/>
      <c r="I22" s="149"/>
      <c r="J22" s="149"/>
    </row>
    <row r="23" customFormat="false" ht="13.2" hidden="false" customHeight="false" outlineLevel="0" collapsed="false">
      <c r="A23" s="149"/>
      <c r="B23" s="149"/>
      <c r="C23" s="149"/>
      <c r="D23" s="149"/>
      <c r="E23" s="149"/>
      <c r="G23" s="149"/>
      <c r="H23" s="149"/>
      <c r="I23" s="149"/>
      <c r="J23" s="149"/>
    </row>
    <row r="24" customFormat="false" ht="13.2" hidden="false" customHeight="false" outlineLevel="0" collapsed="false">
      <c r="A24" s="149"/>
      <c r="B24" s="149"/>
      <c r="C24" s="149"/>
      <c r="D24" s="149"/>
      <c r="E24" s="149"/>
      <c r="G24" s="149"/>
      <c r="H24" s="149"/>
      <c r="I24" s="149"/>
      <c r="J24" s="149"/>
    </row>
    <row r="25" customFormat="false" ht="13.2" hidden="false" customHeight="false" outlineLevel="0" collapsed="false">
      <c r="A25" s="149"/>
      <c r="B25" s="149"/>
      <c r="C25" s="149"/>
      <c r="D25" s="149"/>
      <c r="E25" s="149"/>
      <c r="G25" s="149"/>
      <c r="H25" s="149"/>
      <c r="I25" s="149"/>
      <c r="J25" s="149"/>
    </row>
    <row r="26" customFormat="false" ht="13.2" hidden="false" customHeight="false" outlineLevel="0" collapsed="false">
      <c r="A26" s="149"/>
      <c r="B26" s="149"/>
      <c r="C26" s="149"/>
      <c r="D26" s="149"/>
      <c r="E26" s="149"/>
      <c r="G26" s="149"/>
      <c r="H26" s="149"/>
      <c r="I26" s="149"/>
      <c r="J26" s="149"/>
    </row>
    <row r="27" customFormat="false" ht="13.2" hidden="false" customHeight="false" outlineLevel="0" collapsed="false">
      <c r="A27" s="149"/>
      <c r="B27" s="149"/>
      <c r="C27" s="149"/>
      <c r="D27" s="149"/>
      <c r="E27" s="149"/>
      <c r="G27" s="149"/>
      <c r="H27" s="149"/>
      <c r="I27" s="149"/>
      <c r="J27" s="149"/>
    </row>
    <row r="28" customFormat="false" ht="13.2" hidden="false" customHeight="false" outlineLevel="0" collapsed="false">
      <c r="A28" s="149"/>
      <c r="B28" s="149"/>
      <c r="C28" s="149"/>
      <c r="D28" s="149"/>
      <c r="E28" s="149"/>
      <c r="G28" s="149"/>
      <c r="H28" s="149"/>
      <c r="I28" s="149"/>
      <c r="J28" s="149"/>
    </row>
    <row r="29" customFormat="false" ht="13.2" hidden="false" customHeight="false" outlineLevel="0" collapsed="false">
      <c r="A29" s="149"/>
      <c r="B29" s="149"/>
      <c r="C29" s="149"/>
      <c r="D29" s="149"/>
      <c r="E29" s="149"/>
      <c r="G29" s="149"/>
      <c r="H29" s="149"/>
      <c r="I29" s="149"/>
      <c r="J29" s="149"/>
    </row>
    <row r="30" customFormat="false" ht="13.2" hidden="false" customHeight="false" outlineLevel="0" collapsed="false">
      <c r="A30" s="149"/>
      <c r="B30" s="149"/>
      <c r="C30" s="149"/>
      <c r="D30" s="149"/>
      <c r="E30" s="149"/>
      <c r="G30" s="149"/>
      <c r="H30" s="149"/>
      <c r="I30" s="149"/>
      <c r="J30" s="149"/>
    </row>
    <row r="31" customFormat="false" ht="13.2" hidden="false" customHeight="false" outlineLevel="0" collapsed="false">
      <c r="A31" s="149"/>
      <c r="B31" s="149"/>
      <c r="C31" s="149"/>
      <c r="D31" s="149"/>
      <c r="E31" s="149"/>
      <c r="G31" s="149"/>
      <c r="H31" s="149"/>
      <c r="I31" s="149"/>
      <c r="J31" s="149"/>
    </row>
    <row r="32" customFormat="false" ht="13.2" hidden="false" customHeight="false" outlineLevel="0" collapsed="false">
      <c r="A32" s="149"/>
      <c r="B32" s="149"/>
      <c r="C32" s="149"/>
      <c r="D32" s="149"/>
      <c r="E32" s="149"/>
      <c r="G32" s="149"/>
      <c r="H32" s="149"/>
      <c r="I32" s="149"/>
      <c r="J32" s="149"/>
    </row>
    <row r="33" customFormat="false" ht="13.2" hidden="false" customHeight="false" outlineLevel="0" collapsed="false">
      <c r="A33" s="149"/>
      <c r="B33" s="149"/>
      <c r="C33" s="149"/>
      <c r="D33" s="149"/>
      <c r="E33" s="149"/>
      <c r="G33" s="149"/>
      <c r="H33" s="149"/>
      <c r="I33" s="149"/>
      <c r="J33" s="149"/>
    </row>
    <row r="34" customFormat="false" ht="13.2" hidden="false" customHeight="false" outlineLevel="0" collapsed="false">
      <c r="A34" s="149"/>
      <c r="B34" s="149"/>
      <c r="C34" s="149"/>
      <c r="D34" s="149"/>
      <c r="E34" s="149"/>
      <c r="G34" s="149"/>
      <c r="H34" s="149"/>
      <c r="I34" s="149"/>
      <c r="J34" s="149"/>
    </row>
    <row r="35" customFormat="false" ht="13.2" hidden="false" customHeight="false" outlineLevel="0" collapsed="false">
      <c r="A35" s="149"/>
      <c r="B35" s="149"/>
      <c r="C35" s="149"/>
      <c r="D35" s="149"/>
      <c r="E35" s="149"/>
      <c r="G35" s="149"/>
      <c r="H35" s="149"/>
      <c r="I35" s="149"/>
      <c r="J35" s="149"/>
    </row>
    <row r="36" customFormat="false" ht="13.2" hidden="false" customHeight="false" outlineLevel="0" collapsed="false">
      <c r="A36" s="149"/>
      <c r="B36" s="149"/>
      <c r="C36" s="149"/>
      <c r="D36" s="149"/>
      <c r="E36" s="149"/>
      <c r="G36" s="149"/>
      <c r="H36" s="149"/>
      <c r="I36" s="149"/>
      <c r="J36" s="149"/>
    </row>
    <row r="37" customFormat="false" ht="13.2" hidden="false" customHeight="false" outlineLevel="0" collapsed="false">
      <c r="A37" s="149"/>
      <c r="B37" s="149"/>
      <c r="C37" s="149"/>
      <c r="D37" s="149"/>
      <c r="E37" s="149"/>
      <c r="G37" s="149"/>
      <c r="H37" s="149"/>
      <c r="I37" s="149"/>
      <c r="J37" s="149"/>
    </row>
    <row r="38" customFormat="false" ht="13.2" hidden="false" customHeight="false" outlineLevel="0" collapsed="false">
      <c r="A38" s="149"/>
      <c r="B38" s="149"/>
      <c r="C38" s="149"/>
      <c r="D38" s="149"/>
      <c r="E38" s="149"/>
      <c r="G38" s="149"/>
      <c r="H38" s="149"/>
      <c r="I38" s="149"/>
      <c r="J38" s="149"/>
    </row>
    <row r="39" customFormat="false" ht="13.2" hidden="false" customHeight="false" outlineLevel="0" collapsed="false">
      <c r="A39" s="149"/>
      <c r="B39" s="149"/>
      <c r="C39" s="149"/>
      <c r="D39" s="149"/>
      <c r="E39" s="149"/>
      <c r="G39" s="149"/>
      <c r="H39" s="149"/>
      <c r="I39" s="149"/>
      <c r="J39" s="149"/>
    </row>
    <row r="40" customFormat="false" ht="13.2" hidden="false" customHeight="false" outlineLevel="0" collapsed="false">
      <c r="A40" s="149"/>
      <c r="B40" s="149"/>
      <c r="C40" s="149"/>
      <c r="D40" s="149"/>
      <c r="E40" s="149"/>
      <c r="G40" s="149"/>
      <c r="H40" s="149"/>
      <c r="I40" s="149"/>
      <c r="J40" s="149"/>
    </row>
    <row r="41" customFormat="false" ht="13.2" hidden="false" customHeight="false" outlineLevel="0" collapsed="false">
      <c r="A41" s="149"/>
      <c r="B41" s="149"/>
      <c r="C41" s="149"/>
      <c r="D41" s="149"/>
      <c r="E41" s="149"/>
      <c r="G41" s="149"/>
      <c r="H41" s="149"/>
      <c r="I41" s="149"/>
      <c r="J41" s="149"/>
    </row>
    <row r="42" customFormat="false" ht="13.2" hidden="false" customHeight="false" outlineLevel="0" collapsed="false">
      <c r="C42" s="149"/>
      <c r="D42" s="149"/>
      <c r="E42" s="149"/>
      <c r="G42" s="149"/>
      <c r="H42" s="149"/>
      <c r="I42" s="149"/>
      <c r="J42" s="1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0:30:40Z</dcterms:created>
  <dc:creator>henshu</dc:creator>
  <dc:description/>
  <dc:language>en-US</dc:language>
  <cp:lastModifiedBy>henshu</cp:lastModifiedBy>
  <cp:lastPrinted>2019-06-25T02:52:40Z</cp:lastPrinted>
  <dcterms:modified xsi:type="dcterms:W3CDTF">2019-10-17T01:43:34Z</dcterms:modified>
  <cp:revision>0</cp:revision>
  <dc:subject/>
  <dc:title/>
</cp:coreProperties>
</file>