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3"/>
  </bookViews>
  <sheets>
    <sheet name="【時系列】全体計画例別葉1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1年'!$A$1:$O$17</definedName>
    <definedName function="false" hidden="false" localSheetId="1" name="_xlnm.Print_Titles" vbProcedure="false">'【時系列】発行者別一覧'!$1:$1</definedName>
    <definedName function="false" hidden="false" name="図画工作" vbProcedure="false">'【時系列】発行者別一覧'!$C$22:$N$23</definedName>
    <definedName function="false" hidden="false" name="国語" vbProcedure="false">'【時系列】発行者別一覧'!$C$3:$N$6</definedName>
    <definedName function="false" hidden="false" name="生活" vbProcedure="false">'【時系列】発行者別一覧'!$C$13:$N$19</definedName>
    <definedName function="false" hidden="false" name="算数" vbProcedure="false">'【時系列】発行者別一覧'!$C$7:$N$12</definedName>
    <definedName function="false" hidden="false" name="音楽" vbProcedure="false">'【時系列】発行者別一覧'!$C$20:$N$21</definedName>
    <definedName function="false" hidden="false" localSheetId="2" name="図画工作" vbProcedure="false">'[1]【新内容項目別】発行者別一覧1年'!$V$8:$W$27</definedName>
    <definedName function="false" hidden="false" localSheetId="2" name="国語" vbProcedure="false">'[1]【新内容項目別】発行者別一覧1年'!$B$8:$F$27</definedName>
    <definedName function="false" hidden="false" localSheetId="2" name="生活" vbProcedure="false">'[1]【新内容項目別】発行者別一覧1年'!$M$8:$S$27</definedName>
    <definedName function="false" hidden="false" localSheetId="2" name="算数" vbProcedure="false">'[1]【新内容項目別】発行者別一覧1年'!$G$8:$L$27</definedName>
    <definedName function="false" hidden="false" localSheetId="2" name="音楽" vbProcedure="false">'[1]【新内容項目別】発行者別一覧1年'!$T$8:$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47">
  <si>
    <r>
      <rPr>
        <b val="true"/>
        <sz val="11"/>
        <color rgb="FF000000"/>
        <rFont val="Noto Sans"/>
        <family val="2"/>
      </rPr>
      <t xml:space="preserve">１年　全体計画例別葉（教科領域等と道徳との関連計画表）【時系列】　　</t>
    </r>
    <r>
      <rPr>
        <b val="true"/>
        <sz val="11"/>
        <color rgb="FF000000"/>
        <rFont val="ＭＳ Ｐゴシック"/>
        <family val="3"/>
        <charset val="128"/>
      </rPr>
      <t xml:space="preserve">2020</t>
    </r>
    <r>
      <rPr>
        <b val="true"/>
        <sz val="11"/>
        <color rgb="FF000000"/>
        <rFont val="Noto Sans"/>
        <family val="2"/>
      </rPr>
      <t xml:space="preserve">年～</t>
    </r>
    <r>
      <rPr>
        <b val="true"/>
        <sz val="11"/>
        <color rgb="FF000000"/>
        <rFont val="ＭＳ Ｐゴシック"/>
        <family val="3"/>
        <charset val="128"/>
      </rPr>
      <t xml:space="preserve">2023</t>
    </r>
    <r>
      <rPr>
        <b val="true"/>
        <sz val="11"/>
        <color rgb="FF000000"/>
        <rFont val="Noto Sans"/>
        <family val="2"/>
      </rPr>
      <t xml:space="preserve">年</t>
    </r>
  </si>
  <si>
    <t xml:space="preserve">学年の重点課題</t>
  </si>
  <si>
    <t xml:space="preserve">課題の内容</t>
  </si>
  <si>
    <t xml:space="preserve">あいさつなどの基本的な生活習慣，社会生活上のきまりを身に付ける</t>
  </si>
  <si>
    <t xml:space="preserve">善悪を判断し，人間としてしてはならないことをしない</t>
  </si>
  <si>
    <t xml:space="preserve">４月</t>
  </si>
  <si>
    <t xml:space="preserve">５月</t>
  </si>
  <si>
    <t xml:space="preserve">６月</t>
  </si>
  <si>
    <t xml:space="preserve">７月</t>
  </si>
  <si>
    <t xml:space="preserve">９月</t>
  </si>
  <si>
    <r>
      <rPr>
        <sz val="9"/>
        <rFont val="ＭＳ ゴシック"/>
        <family val="3"/>
        <charset val="128"/>
      </rPr>
      <t xml:space="preserve">10</t>
    </r>
    <r>
      <rPr>
        <sz val="9"/>
        <rFont val="Noto Sans"/>
        <family val="2"/>
      </rPr>
      <t xml:space="preserve">月</t>
    </r>
  </si>
  <si>
    <r>
      <rPr>
        <sz val="9"/>
        <rFont val="ＭＳ ゴシック"/>
        <family val="3"/>
        <charset val="128"/>
      </rPr>
      <t xml:space="preserve">11</t>
    </r>
    <r>
      <rPr>
        <sz val="9"/>
        <rFont val="Noto Sans"/>
        <family val="2"/>
      </rPr>
      <t xml:space="preserve">月</t>
    </r>
  </si>
  <si>
    <r>
      <rPr>
        <sz val="9"/>
        <rFont val="ＭＳ ゴシック"/>
        <family val="3"/>
        <charset val="128"/>
      </rPr>
      <t xml:space="preserve">12</t>
    </r>
    <r>
      <rPr>
        <sz val="9"/>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みんなでたのしく
Ｂ 友情，信頼
●あいさつでげんきに
Ｂ 礼儀</t>
  </si>
  <si>
    <t xml:space="preserve">●みんなでまもろう
Ｃ 規則の尊重
●がっこうたんけん
Ｂ 感謝
●わたしにできること
Ｃ 勤労，公共の精神
●みんなみんないきている
Ｄ 生命の尊さ</t>
  </si>
  <si>
    <t xml:space="preserve">●おたんじょうびれっしゃ
Ｄ 生命の尊さ
●きんのおの
Ａ 正直，誠実
●がっこうまでのみち
Ｂ 感謝
●かぼちゃのつる
Ａ 節度，節制</t>
  </si>
  <si>
    <t xml:space="preserve">●まちたんけん
Ｃ 伝統と文化の尊重，国や郷土を愛する態度
●あおしんごう
Ａ 節度，節制</t>
  </si>
  <si>
    <t xml:space="preserve">●ぷうたのやくめ
Ｃ 公正，公平，社会正義
●おとしよりといっしょに
Ｂ 親切，思いやり
●ぼくはいかない
Ａ 善悪の判断，自律，自由と責任
●わきだしたみず
Ｄ 生命の尊さ</t>
  </si>
  <si>
    <t xml:space="preserve">●ちゃんとのたつじん①
Ａ 節度，節制
●ちゃんとのたつじん②
Ａ 節度，節制
●うちのねこ
Ｄ 自然愛護
●もみじがり
Ｃ 伝統と文化の尊重，国や郷土を愛する態度</t>
  </si>
  <si>
    <t xml:space="preserve">●すてきなことば「あふたあゆう」
Ｃ よりよい学校生活，集団生活の充実
●ぼくはずかしいや
Ａ 節度，節制
●はしのうえのおおかみ
Ｂ 親切，思いやり
●ルールがないとどうなるの？
Ｃ 規則の尊重</t>
  </si>
  <si>
    <t xml:space="preserve">●一にち十ぷん
Ａ 希望と勇気，努力と強い意志
●だいじなわすれもの
Ｂ 礼儀</t>
  </si>
  <si>
    <t xml:space="preserve">●エマさんのこたえあわせ
Ｃ 国際理解，国際親善
●ひつじかいとおおかみ
Ａ 善悪の判断，自律，自由と責任</t>
  </si>
  <si>
    <t xml:space="preserve">●なまはげ
Ａ 善悪の判断，自律，自由と責任
●ぎんのしずく
Ｃ 家族愛，家庭生活の充実
●二わのことり
Ｂ 友情，信頼
●ぼくにもあるかな
Ａ 個性の伸長</t>
  </si>
  <si>
    <t xml:space="preserve">●ひしゃくぼし
Ｄ 感動，畏敬の念
●もうすぐ二ねんせい
Ｃ よりよい学校生活，集団生活の充実</t>
  </si>
  <si>
    <t xml:space="preserve">●うわばきぶくろ
Ａ 節度，節制
●スポーツとおじぎ
Ｂ 礼儀
●きいろいベンチ
Ｃ 規則の尊重
●ぼくにもたせて
Ｃ 家族愛，家庭生活の充実
●さるのおかあさん・サヤカ
Ｄ 生命の尊さ
●ウォルト・ディズニー ―どうぶつといっしょに―
Ｄ 自然愛護</t>
  </si>
  <si>
    <t xml:space="preserve">学校行事</t>
  </si>
  <si>
    <t xml:space="preserve">入学式
１年生を迎える会</t>
  </si>
  <si>
    <t xml:space="preserve">遠足
運動会</t>
  </si>
  <si>
    <t xml:space="preserve">プール開き</t>
  </si>
  <si>
    <t xml:space="preserve">防犯教室
終業式</t>
  </si>
  <si>
    <t xml:space="preserve">始業式
陸上競技会
避難訓練</t>
  </si>
  <si>
    <t xml:space="preserve">音楽会
マラソン大会</t>
  </si>
  <si>
    <t xml:space="preserve">参観日</t>
  </si>
  <si>
    <t xml:space="preserve">終業式</t>
  </si>
  <si>
    <t xml:space="preserve">始業式
避難訓練</t>
  </si>
  <si>
    <t xml:space="preserve">スケート大会
参観日
６年生を送る会</t>
  </si>
  <si>
    <t xml:space="preserve">卒業証書授与式
修了式
離任式</t>
  </si>
  <si>
    <t xml:space="preserve">特別活動</t>
  </si>
  <si>
    <t xml:space="preserve">学級活動</t>
  </si>
  <si>
    <t xml:space="preserve">●学校での生活
Ａ 節度，節制</t>
  </si>
  <si>
    <t xml:space="preserve">●ゲーム大会をしよう
Ｂ 友情，信頼
Ｃ よりよい学校生活，集団生活の充実</t>
  </si>
  <si>
    <t xml:space="preserve">●たてわり活動ってなんだろう
Ｂ 感謝
Ｃ よりよい学校生活，集団生活の充実</t>
  </si>
  <si>
    <t xml:space="preserve">●１学期を振り返ろう
Ａ 節度，節制
●夏休みの計画を立てよう
Ａ 希望と勇気，努力と強い意志</t>
  </si>
  <si>
    <t xml:space="preserve">●夏休みを振り返ろう
Ａ 節度，節制
●２学期の目標を立てよう
Ａ 希望と勇気，努力と強い意志</t>
  </si>
  <si>
    <t xml:space="preserve">●学級文庫をつくろう
Ｃ よりよい学校生活，集団生活の充実
</t>
  </si>
  <si>
    <t xml:space="preserve">●よりよい係活動を考えよう
Ｃ 勤労，公共の精神</t>
  </si>
  <si>
    <t xml:space="preserve">●２学期を振り返ろう
Ａ 節度，節制
●冬休みの計画を立てよう
Ａ 希望と勇気，努力と強い意志</t>
  </si>
  <si>
    <t xml:space="preserve">●３学期の目標を立てよう
Ａ 希望と勇気，努力と強い意志</t>
  </si>
  <si>
    <t xml:space="preserve">●６年生を送る会の準備をしよう
Ｂ 感謝
Ｃ よりよい学校生活，集団生活の充実</t>
  </si>
  <si>
    <t xml:space="preserve">●１年間を振り返ろう
Ａ 節度，節制</t>
  </si>
  <si>
    <t xml:space="preserve">クラブ，児童会，委員会</t>
  </si>
  <si>
    <t xml:space="preserve">●全校集会
Ｃ よりよい学校生活，集団生活の充実</t>
  </si>
  <si>
    <r>
      <rPr>
        <sz val="6"/>
        <rFont val="ＭＳ 明朝"/>
        <family val="1"/>
        <charset val="128"/>
      </rPr>
      <t xml:space="preserve">●1</t>
    </r>
    <r>
      <rPr>
        <sz val="6"/>
        <rFont val="Noto Sans"/>
        <family val="2"/>
      </rPr>
      <t xml:space="preserve">年間の活動のまとめ
Ａ 希望と勇気，努力と強い意志</t>
    </r>
  </si>
  <si>
    <t xml:space="preserve">教科</t>
  </si>
  <si>
    <t xml:space="preserve">国語</t>
  </si>
  <si>
    <t xml:space="preserve">光村図書</t>
  </si>
  <si>
    <t xml:space="preserve">算数</t>
  </si>
  <si>
    <t xml:space="preserve">東京書籍</t>
  </si>
  <si>
    <t xml:space="preserve">生活</t>
  </si>
  <si>
    <t xml:space="preserve">音楽</t>
  </si>
  <si>
    <t xml:space="preserve">教育芸術社</t>
  </si>
  <si>
    <t xml:space="preserve">図画工作</t>
  </si>
  <si>
    <t xml:space="preserve">開隆堂</t>
  </si>
  <si>
    <t xml:space="preserve">体育</t>
  </si>
  <si>
    <t xml:space="preserve">●体ほぐしの運動遊び
Ｂ 友情，信頼
●固定遊具＋鉄棒遊び
Ａ 希望と勇気，努力と強い意志
Ｂ 友情，信頼　　　　　　　　　　　　　　　　　　　</t>
  </si>
  <si>
    <t xml:space="preserve">●かけっこ・リレー
Ｂ 友情，信頼</t>
  </si>
  <si>
    <t xml:space="preserve">●鬼遊び（鬼ごっこ）
Ｂ 友情，信頼
Ｃ 規則の尊重
●多様な動きをつくる運動遊び
Ｂ 友情，信頼
●水遊び
Ｂ 友情，信頼
Ｃ 規則の尊重</t>
  </si>
  <si>
    <t xml:space="preserve">●体ほぐしの運動遊び
Ｂ 友情，信頼
●多様な動きをつくる運動遊び
Ｂ 友情，信頼
●リズム遊び＋表現遊び
Ａ 個性の伸長
Ｂ 友情，信頼</t>
  </si>
  <si>
    <t xml:space="preserve">●固定遊具（平均台遊び）＋マット遊び
Ａ 希望と勇気，努力と強い意志
Ｂ 友情，信頼
●ボール投げゲーム（的当て
ゲーム）
Ａ 希望と勇気，努力と強い意志
Ｂ 友情，信頼
Ｃ 規則の尊重
●幅跳び遊び
Ａ 希望と勇気，努力と強い意志
Ｂ 友情，信頼</t>
  </si>
  <si>
    <t xml:space="preserve">●ボール投げゲーム（ボンバー
ゲーム）
Ｂ 友情，信頼
Ｃ 規則の尊重
●ハードルリレー
Ａ 希望と勇気，努力と強い意志
Ｂ 友情，信頼
Ｃ 規則の尊重</t>
  </si>
  <si>
    <t xml:space="preserve">●ボールけりゲーム（的くずし
ゲーム）
Ｂ 友情，信頼
Ｃ 規則の尊重</t>
  </si>
  <si>
    <t xml:space="preserve">●跳び箱遊び
Ａ 希望と勇気，努力と強い意志
Ｂ 友情，信頼
●多様な動きをつくる運動遊び
Ｂ 友情，信頼</t>
  </si>
  <si>
    <t xml:space="preserve">●リズム遊び＋表現遊び
Ａ 個性の伸長
Ｂ 友情，信頼</t>
  </si>
  <si>
    <t xml:space="preserve">●ボール運び鬼
Ｂ 友情，信頼
Ｃ 規則の尊重
</t>
  </si>
  <si>
    <t xml:space="preserve">家庭・地域との連携</t>
  </si>
  <si>
    <t xml:space="preserve">教科書会社名一覧　※削除しないようご注意ください。</t>
  </si>
  <si>
    <t xml:space="preserve">学校図書</t>
  </si>
  <si>
    <t xml:space="preserve">教育出版</t>
  </si>
  <si>
    <t xml:space="preserve">大日本図書</t>
  </si>
  <si>
    <t xml:space="preserve">啓林館</t>
  </si>
  <si>
    <t xml:space="preserve">日本文教出版</t>
  </si>
  <si>
    <t xml:space="preserve">●はじまるよ
Ｂ 友情，信頼
●よろしくね
Ｂ 友情，信頼
●ひととつながることば
Ｂ 礼儀
●こえをとどけよう
Ｃ よりよい学校生活，集団生活の充実
●えんぴつをつかうときにたしかめよう
Ａ 節度，節制
●かいてみよう
Ａ 希望と勇気，努力と強い意志
●あいうえおのうた
Ａ 希望と勇気，努力と強い意志
●あいうえおのことばをあつめよう
Ａ 希望と勇気，努力と強い意志
●ほんがたくさん 
Ｃ 規則の尊重</t>
  </si>
  <si>
    <t xml:space="preserve">●あめですよ
Ａ 正直，誠実
●゛や ゜のつくじ
Ａ 希望と勇気，努力と強い意志
●ぶんをつくろう
Ａ 希望と勇気，努力と強い意志
●みんなにはなそう
Ｃ よりよい学校生活，集団生活の充実
●さとうとしお
Ｄ 自然愛護
●はをつかおう
Ｃ 規則の尊重
●とんこととん
Ｂ 友情，信頼
●をへをつかおう
Ｃ 規則の尊重</t>
  </si>
  <si>
    <t xml:space="preserve">●きいてつたえよう
Ｂ 友情，信頼
●ちいさいっ
Ｃ 規則の尊重
●ことばあそび
Ｃ 規則の尊重
●あひるのあくび
Ｃ 規則の尊重
●のばすおん
Ｃ 規則の尊重
●どうやってみをまもるのかな
Ｄ 自然愛護
●ちいさいゃゅょ
Ｃ 規則の尊重
●こんなことしたよ
Ｃ 家族愛，家庭生活の充実</t>
  </si>
  <si>
    <t xml:space="preserve">●おおきなかぶ
Ｂ 友情，信頼
Ｃ 勤労，公共の精神
Ｃ 国際理解，国際親善
●かぞえうた
Ｃ 規則の尊重
●えにっきをかこう
Ａ 希望と勇気，努力と強い意志
●としょかんはどんなところ
Ｃ 規則の尊重</t>
  </si>
  <si>
    <t xml:space="preserve">●あるけあるけ／おおきくなあれ
Ｄ 生命の尊さ
Ｄ 自然愛護
●はなしたいなききたいな
Ｂ 友情，信頼
●かいがら
Ｂ 友情，信頼
●ことばあそびうたをつくろう
Ａ 個性の伸長
●かんじのはなし
Ｃ 伝統と文化の尊重，国や郷土を愛する態度</t>
  </si>
  <si>
    <t xml:space="preserve">●サラダでげんき
Ａ 節度，節制
Ｃ 家族愛，家庭生活の充実
●かたかなをかこう
Ｃ 規則の尊重
●ほんはともだち
Ａ 正直，誠実
Ｃ 規則の尊重
●なにに見えるかな
Ａ 個性の伸長
Ｃ よりよい学校生活，集団生活の充実
●よう日と日づけ
Ａ 節度，節制
Ｃ 規則の尊重
●はっけんしたよ
Ａ 希望と勇気，努力と強い意志
Ｄ 自然愛護</t>
  </si>
  <si>
    <t xml:space="preserve">●いろいろなふね
Ｂ 感謝
Ｃ 勤労，公共の精神
●まとめてよぶことば
Ｃ 規則の尊重
●すきなきょうかはなあに
Ａ 個性の伸長
Ｃ よりよい学校生活，集団生活の充実
●ことばであそぼう
Ａ 個性の伸長
Ｃ 規則の尊重</t>
  </si>
  <si>
    <t xml:space="preserve">●おもい出してかこう
Ｃ 規則の尊重
●おとうとねずみチロ
Ｃ 家族愛，家庭生活の充実
Ｃ よりよい学校生活，集団生活の充実
●すきなおはなしはなにかな
Ｃ よりよい学校生活，集団生活の充実</t>
  </si>
  <si>
    <t xml:space="preserve">●みみずのたいそう
Ｄ 自然愛護
●むかしばなしをたのしもう
Ｃ 伝統と文化の尊重，国や郷土を愛する態度
●おはなしをかこう
Ａ 個性の伸長
●かたかなのかたち
Ｃ 規則の尊重
●子どもをまもるどうぶつたち
Ｄ 自然愛護
</t>
  </si>
  <si>
    <t xml:space="preserve">●ことばをあつめよう
Ａ 個性の伸長
Ｃ 規則の尊重
●小学校のことをしょうかいしよう
Ｂ 親切，思いやり
Ｃ よりよい学校生活，集団生活の充実
●スイミー
Ａ 個性の伸長
Ｂ 友情，信頼
Ｃ 公正，公平，社会正義
Ｃ 勤労，公共の精神</t>
  </si>
  <si>
    <t xml:space="preserve">●かたちのにているかん字
Ｃ 伝統と文化の尊重，国や郷土を愛する態度
●一年かんをふりかえろう
Ｃ 規則の尊重
Ｃ 家族愛，家庭生活の充実</t>
  </si>
  <si>
    <t xml:space="preserve">●花さかじいさん
Ｃ 伝統と文化の尊重，国や郷土を愛する態度</t>
  </si>
  <si>
    <t xml:space="preserve">●どう　いおうかな
Ｂ 礼儀
●おなまえ　おしえて
Ｂ 友情，信頼
●おはなし　ききたいな
Ａ 正直，誠実
●みんなで　あいうえお
Ｃ 規則の尊重
●おおきく　ちいさく
Ｂ 親切，思いやり
Ｂ 礼儀
●えんぴつを　もって
Ｃ 規則の尊重
●となえうた　あいうえ　おにの　うた
Ａ 正直，誠実
Ｃ 規則の尊重
●えから　みつけたよ
Ｃ 規則の尊重</t>
  </si>
  <si>
    <t xml:space="preserve">●どこが　かわったかな
Ａ 希望と勇気，努力と強い意志
●ひらがなひろば
Ｃ 規則の尊重
●゛ や　゜ の　つく　じ
Ｃ 規則の尊重
●ことばあそび
Ｃ 規則の尊重
●ともだちと　はなそう
Ｂ 友情，信頼
●にて　いる　じ
Ｃ 規則の尊重
●つまる　おん
Ｃ 規則の尊重
●かえるの　かさ
Ｂ 親切，思いやり
Ｂ 感謝
Ｂ 友情，信頼
●のばす　おん
Ｃ 規則の尊重</t>
  </si>
  <si>
    <t xml:space="preserve">●えを　みて　はなそう
Ａ 節度，節制
Ｃ よりよい学校生活，集団生活の充実
●かるたを　つくろう
Ｃ 規則の尊重
●たぬきの　じてんしゃ
Ａ 節度，節制
●ちいさい　ゃ・ゅ・ょ
Ｃ 規則の尊重
●いきものの　あし
Ｄ 自然愛護
●きのうの　こと
Ａ 正直，誠実</t>
  </si>
  <si>
    <t xml:space="preserve">●は・を・へ
Ｃ 規則の尊重
●おおきな　かぶ
Ｂ 友情，信頼
Ｃ 家族愛，家庭生活の充実
Ｃ 国際理解，国際親善
●おはなしを　ふりかえろう
Ａ 正直，誠実
Ｂ 友情，信頼
●ほんを　よもう
Ｃ 規則の尊重
●かぞえうた
Ｃ 規則の尊重
●かずの　かんじ
Ｃ 規則の尊重
●えにっきを　かこう
Ａ 正直，誠実
Ａ 節度，節制
Ａ 個性の伸長</t>
  </si>
  <si>
    <t xml:space="preserve">●いるか／おさるが　ふねを　かきました
Ｄ 生命の尊さ
Ｄ 自然愛護
●はなしたいな、なつやすみの　こと
Ａ 正直，誠実
Ａ 節度，節制
Ａ 個性の伸長
●はまべで　ひろったよ
Ｄ 自然愛護
●かたかなを　みつけよう
Ｃ 規則の尊重
●がっこうで　みつけたよ
Ｄ 自然愛護
●「ぬりえゲーム」を　しよう
Ｂ 友情，信頼</t>
  </si>
  <si>
    <t xml:space="preserve">●かんじの　できかた
Ｃ 伝統と文化の尊重，国や郷土を愛する態度
Ｃ 国際理解，国際親善
●さるじぞう／おはなしが　いっぱい
Ａ 節度，節制
Ｃ 伝統と文化の尊重，国や郷土を愛する態度
Ｃ 国際理解，国際親善
●うみは　ごきげん
Ｄ 自然愛護
●くらしを　まもる　車
Ｂ 感謝
Ｃ 勤労，公共の精神
●のりものしらべを　しよう
Ａ 個性の伸長
Ａ 希望と勇気，努力と強い意志
Ｂ 友情，信頼</t>
  </si>
  <si>
    <t xml:space="preserve">●ずかんを　つかって　しらべよう
Ｃ 規則の尊重
Ｄ 自然愛護
●文の　かたち
Ｃ 規則の尊重
●かたかな
Ｃ 規則の尊重
●クイズ大会を　しよう
Ｃ よりよい学校生活，集団生活の充実
●はじめは「や！」
Ｂ 礼儀
Ｂ 友情，信頼
●日づけと　よう日
Ｃ 規則の尊重
Ｃ 伝統と文化の尊重，国や郷土を愛する態度
●見て、きいて、さわって
Ａ 正直，誠実
Ｄ 自然愛護</t>
  </si>
  <si>
    <t xml:space="preserve">●まめ
Ｄ 自然愛護
●まる（。）・てん（、）・かぎ（「」）の　つけかた
Ｃ 規則の尊重
●よみやすく　する　ために
Ｃ 規則の尊重
●にっきを　かこう
Ａ 希望と勇気，努力と強い意志
●どくしょびじゅつかんを　つくろう／どくしょのへや
Ａ 正直，誠実
Ｃ 規則の尊重
Ｃ 国際理解，国際親善</t>
  </si>
  <si>
    <t xml:space="preserve">●ふゆ休みに　したよ
Ｃ 規則の尊重
Ｃ よりよい学校生活，集団生活の充実
●めだかの　ぼうけん
Ｄ 自然愛護
●「音」を　さがして　おはなしづくり
Ａ 個性の伸長</t>
  </si>
  <si>
    <t xml:space="preserve">●まとめて　よぶ　ことば
Ｃ 規則の尊重
●ありがとうを　とどけよう
Ａ 正直，誠実
Ｂ 感謝
●ひつじゅんと　にて　いる　かん字
Ｃ 規則の尊重
●おてつだいを　したよ
Ａ 節度，節制</t>
  </si>
  <si>
    <t xml:space="preserve">●ろくべえ　まってろよ
Ｄ 自然愛護
●かん字のひろば
Ａ 希望と勇気，努力と強い意志
●うれしかった
Ｄ 生命の尊さ
Ｄ 自然愛護
●一年生をふりかえって
Ａ 希望と勇気，努力と強い意志</t>
  </si>
  <si>
    <t xml:space="preserve">●月よに
Ａ 正直，誠実
●おんちょろちょろ
Ｃ 伝統と文化の尊重，国や郷土を愛する態度</t>
  </si>
  <si>
    <t xml:space="preserve">●なかよしの　き
Ｃ よりよい学校生活，集団生活の充実
●たのしい　いちにち
Ａ 節度，節制
Ｂ 礼儀
●わたしの　なまえ
Ｂ 礼儀
Ｂ 友情，信頼
●おはなし　たくさん　ききたいな
Ａ 正直，誠実
Ｃ よりよい学校生活，集団生活の充実
●こえの　おおきさ　どれくらい
Ａ 節度，節制
●かいて　みよう
Ｃ 規則の尊重
●こえを　あわせて　あいうえお 
Ａ 正直，誠実
Ｃ 規則の尊重
●あいうえお
Ｃ 規則の尊重</t>
  </si>
  <si>
    <t xml:space="preserve">●みつけて　はなそう、たのしく　きこう／かき、かぎ／ことばを　あつめよう
Ｃ 規則の尊重
Ｃ よりよい学校生活，集団生活の充実
●くまさんと　ありさんの　ごあいさつ／ねこ、ねっこ
Ｂ 親切，思いやり
Ｂ 礼儀
Ｃ 規則の尊重
●ほんを　よもう／ことばを　つなごう
Ａ 正直，誠実
Ｃ 規則の尊重
●たのしく　よもう１　あいうえおの　うた／ごじゅうおん
Ａ 正直，誠実
Ｃ 規則の尊重</t>
  </si>
  <si>
    <t xml:space="preserve">●けむりの　きしゃ／のばす　おん
Ｂ 親切，思いやり
Ｂ 感謝
Ｃ 規則の尊重
●せんせい、あのね 
Ｃ 規則の尊重
●みんなに　はなそう 
Ａ 正直，誠実
Ｂ 友情，信頼
●たのしく　よもう２　がぎぐげごの　うた
Ａ 正直，誠実
Ｃ 規則の尊重
●よく　みて　かこう 
Ａ 正直，誠実
●すずめの　くらし／しゃ、しゅ、しょ
Ｃ 規則の尊重
Ｄ 自然愛護
●たのしく　よもう３　きゃきゅきょの　うた
Ｃ 規則の尊重
●しらせたい　ことを　かこう／は、を、へ
Ａ 正直，誠実
Ｂ 友情，信頼
Ｃ 規則の尊重
Ｃ 家族愛，家庭生活の充実
</t>
  </si>
  <si>
    <t xml:space="preserve">●としょかんへ　いこう
Ｃ 規則の尊重
●おはなしの　くに 
Ａ 正直，誠実
●おおきな　かぶ
Ｂ 友情，信頼
Ｃ 家族愛，家庭生活の充実
Ｃ 国際理解，国際親善
●えにっき
Ａ 正直，誠実
Ａ 節度，節制
Ａ 個性の伸長</t>
  </si>
  <si>
    <t xml:space="preserve">●なつの　おもいでを　はなそう／かたかなの　ことば
Ａ 正直，誠実
Ｃ 規則の尊重
Ｃ 伝統と文化の尊重，国や郷土を愛する態度
Ｃ 国際理解，国際親善
Ｄ 自然愛護
●けんかした　山／みんなで　たのしく　よみましょう。／かん字の　はじまり
Ｃ よりよい学校生活，集団生活の充実
Ｄ 自然愛護
●だれが、たべたのでしょう
Ｄ 自然愛護</t>
  </si>
  <si>
    <t xml:space="preserve">●たのしかった　ことを　かこう
Ａ 正直，誠実
Ａ 希望と勇気，努力と強い意志
●かぞえうた／かぞえよう
Ｃ 規則の尊重
●あめの　うた 
Ｄ 自然愛護
●見つけたよ、いきものの　ひみつ
Ｃ 規則の尊重
Ｄ 自然愛護
●はたらく　じどう車／「のりものカード」で　しらせよう
Ｂ 友情，信頼
Ｃ 勤労，公共の精神</t>
  </si>
  <si>
    <t xml:space="preserve">●えを　見て　おはなししよう
Ｂ 友情，信頼
●かん字の　ひろば①　日づけと　よう日 
Ａ 節度，節制
Ｃ 規則の尊重
●うみへの　ながい　たび／きこえて　きたよ、こんな　ことば
Ａ 個性の伸長
Ａ 希望と勇気，努力と強い意志
Ｃ 家族愛，家庭生活の充実
Ｄ 生命の尊さ
Ｄ 自然愛護
●天に　のぼった　おけやさん
Ａ 正直，誠実
Ｃ 伝統と文化の尊重，国や郷土を愛する態度
●かたかな
Ｃ 規則の尊重
●かん字の　ひろば②　かん字の　よみかた
Ｃ 規則の尊重</t>
  </si>
  <si>
    <t xml:space="preserve">●こころ　ぽかぽか　手がみを　かこう
Ｂ 感謝
Ｂ 友情，信頼
●スイミー
Ａ 個性の伸長
Ｂ 友情，信頼
Ｃ 公正，公平，社会正義
Ｃ 勤労，公共の精神
●「おはなしどうぶつえん」を　つくって、本を　しょうかいしよう
Ｂ 友情，信頼
Ｃ 規則の尊重
</t>
  </si>
  <si>
    <t xml:space="preserve">●ゆき
Ｄ 自然愛護
●みぶりで　つたえる
Ｂ 礼儀
●文を　つくろう
Ａ 善悪の判断，自律，自由と責任
Ａ 正直，誠実
●かん字の　ひろば③　かわる　よみかた
Ｃ 規則の尊重
</t>
  </si>
  <si>
    <t xml:space="preserve">●学校の　ことを　つたえあおう
Ａ 正直，誠実
Ａ 希望と勇気，努力と強い意志
Ｃ よりよい学校生活，集団生活の充実
●ことばで　つたえよう
Ａ 個性の伸長
Ｃ 規則の尊重
●おもい出の　アルバム
Ａ 正直，誠実
●かん字の　ひろば④　にて　いる　かん字
Ｃ 規則の尊重</t>
  </si>
  <si>
    <t xml:space="preserve">●しりとりで　あそぼう
Ｃ 規則の尊重
●お手がみ
Ｂ 友情，信頼
●こくごの　がくしゅう　これまで　これから
Ａ 希望と勇気，努力と強い意志
</t>
  </si>
  <si>
    <t xml:space="preserve">●天に　のぼった　おけやさんＡ 正直，誠実
Ｃ 伝統と文化の尊重，国や郷土を愛する態度
●のんびり森の　ぞうさん　　Ｃ 勤労，公共の精神</t>
  </si>
  <si>
    <t xml:space="preserve">●いいてんき
Ｂ 友情，信頼
Ｃ よりよい学校生活，集団生活の充実
●おはなし　たのしいな
Ｃ よりよい学校生活，集団生活の充実
●あつまって　はなそう
Ｃ よりよい学校生活，集団生活の充実
●えんぴつと　なかよし
Ｃ 規則の尊重
●どうぞ　よろしく
Ｂ 礼儀
Ｃ よりよい学校生活，集団生活の充実
●なんて　いおうかな
Ｂ 親切，思いやり
Ｂ 礼儀
●こんな　もの　みつけたよ
Ｃ よりよい学校生活，集団生活の充実
●うたに　あわせて　あいうえお
Ａ 正直，誠実
</t>
  </si>
  <si>
    <t xml:space="preserve">●こえに　だして　よもう
Ｄ 自然愛護
●ききたいな，ともだちの　はなし
Ｂ 友情，信頼
Ｃ よりよい学校生活，集団生活の充実
●たのしいな，ことばあそび
Ｃ 規則の尊重
●はなの　みち
Ｄ 自然愛護
●としょかんへ　いこう
Ｃ 規則の尊重
Ｃ よりよい学校生活，集団生活の充実
●かきと　かぎ
Ｃ 規則の尊重
●ぶんを　つくろう
Ａ 個性の伸長
Ｃ 規則の尊重
●ねこと　ねっこ
Ｃ 規則の尊重</t>
  </si>
  <si>
    <t xml:space="preserve">●わけを　はなそう
Ａ 正直，誠実
●おばさんと　おばあさん
Ｃ 規則の尊重
Ｃ 家族愛，家庭生活の充実
●くちばし　
Ｄ 自然愛護
●おもちやと　おもちゃ
Ｃ 規則の尊重
●あいうえおで　あそぼう　
Ａ 正直，誠実
●おおきく　なった
Ａ 節度，節制
Ａ 個性の伸長
Ａ 希望と勇気，努力と強い意志
●おおきな　かぶ
Ｂ 友情，信頼
Ｃ 勤労，公共の精神
Ｃ 国際理解，国際親善</t>
  </si>
  <si>
    <t xml:space="preserve">●はをへを　つかおう
Ｃ 規則の尊重
●すきな　もの，なあに
Ａ 正直，誠実
Ｃ よりよい学校生活，集団生活の充実
●おむすび　ころりん
Ｃ 伝統と文化の尊重，国や郷土を愛する態度
●としょかんと　なかよし
Ｃ 規則の尊重
●こんな　ことが　あったよ
Ａ 正直，誠実
</t>
  </si>
  <si>
    <t xml:space="preserve">●こえに　だして　よもう
Ａ 正直，誠実
●ききたいな，ともだちの　はなし
Ａ 正直，誠実
Ｃ よりよい学校生活，集団生活の充実
●たのしいな，ことばあそび
Ｃ 規則の尊重
Ｃ よりよい学校生活，集団生活の充実
●やくそく
Ａ 正直，誠実
Ｂ 友情，信頼
●かたかなを　みつけよう
Ｃ 規則の尊重
●うみの　かくれんぼ
Ｄ 自然愛護
●かずと　かんじ
Ｃ 規則の尊重</t>
  </si>
  <si>
    <t xml:space="preserve">●くじらぐも
Ｂ 友情，信頼
Ｃ よりよい学校生活，集団生活の充実
●しらせたいな，見せたいな
Ｃ 規則の尊重
Ｃ よりよい学校生活，集団生活の充実
●まちがいを　なおそう
Ｃ 規則の尊重
●ことばを　たのしもう
Ａ 正直，誠実
●かん字の　はなし
Ｃ 伝統と文化の尊重，国や郷土を愛する態度</t>
  </si>
  <si>
    <t xml:space="preserve">●じどう車くらべ
Ｃ 勤労，公共の精神
●じどう車ずかんを　つくろう
Ｃ 規則の尊重
Ｃ よりよい学校生活，集団生活の充実
●かたかなを　かこう
Ｃ 規則の尊重
●ともだちの　こと，しらせよう
Ｂ 友情，信頼
Ｃ よりよい学校生活，集団生活の充実
●むかしばなしを　よもう
Ｃ 国際理解，国際親善
●おかゆの　おなべ
Ｃ 国際理解，国際親善</t>
  </si>
  <si>
    <t xml:space="preserve">●ものの　名まえ
Ａ 節度，節制
●わらしべちょうじゃ
Ｃ 伝統と文化の尊重，国や郷土を愛する態度
●日づけと　よう日
Ａ 節度，節制
Ｃ 伝統と文化の尊重，国や郷土を愛する態度
●てがみで　しらせよう
Ａ 正直，誠実
Ｂ 礼儀</t>
  </si>
  <si>
    <t xml:space="preserve">●こえに　出して　よもう
Ａ 正直，誠実
●ききたいな，ともだちの　はなし
Ｂ 友情，信頼
Ｃ よりよい学校生活，集団生活の充実
●たのしいな，ことばあそび
Ａ 正直，誠実
●たぬきの糸車
Ｂ 感謝
Ｃ 伝統と文化の尊重，国や郷土を愛する態度
●かたかなの　かたち
Ｃ 規則の尊重
●ことばを　見つけよう
Ａ 正直，誠実</t>
  </si>
  <si>
    <t xml:space="preserve">●どうぶつの　赤ちゃん
Ｄ 生命の尊さ
Ｄ 自然愛護
●これは，なんでしょう
Ｂ 友情，信頼
Ｃ よりよい学校生活，集団生活の充実
●ずうっと，ずっと，大すきだよ
Ｄ 生命の尊さ
Ｄ 自然愛護</t>
  </si>
  <si>
    <t xml:space="preserve">●にて　いる　かん字
Ｃ 規則の尊重
●いい　こと　いっぱい，一年生
Ｃ よりよい学校生活，集団生活の充実</t>
  </si>
  <si>
    <t xml:space="preserve">●くらべた ことが あるかな
Ｂ 友情，信頼
Ｃ 規則の尊重
●おおいのは どちらかな
Ｃ 規則の尊重
●なかまづくりとかず
Ｂ 友情，信頼
Ｃ 規則の尊重
 </t>
  </si>
  <si>
    <t xml:space="preserve">●なんばんめ
Ｃ 規則の尊重
Ｃ よりよい学校生活，集団生活の充実
●どのように かわるかな
Ｃ 規則の尊重
●しあげよう
Ｃ 規則の尊重</t>
  </si>
  <si>
    <t xml:space="preserve">●あわせて いくつ ふえると いくつ
Ｃ 規則の尊重
●のこりは いくつ ちがいは いくつ
Ｃ 規則の尊重
</t>
  </si>
  <si>
    <t xml:space="preserve">●どちらが ながい
Ｃ 規則の尊重</t>
  </si>
  <si>
    <r>
      <rPr>
        <sz val="6"/>
        <rFont val="Noto Sans"/>
        <family val="2"/>
      </rPr>
      <t xml:space="preserve">●わかりやすくせいりしよう
Ｂ 友情，信頼
Ｃ 規則の尊重
●</t>
    </r>
    <r>
      <rPr>
        <sz val="6"/>
        <rFont val="ＭＳ 明朝"/>
        <family val="1"/>
        <charset val="128"/>
      </rPr>
      <t xml:space="preserve">10</t>
    </r>
    <r>
      <rPr>
        <sz val="6"/>
        <rFont val="Noto Sans"/>
        <family val="2"/>
      </rPr>
      <t xml:space="preserve">よりおおきいかず
Ｃ 規則の尊重
●なんじなんじはん
Ａ 節度，節制
●</t>
    </r>
    <r>
      <rPr>
        <sz val="6"/>
        <rFont val="ＭＳ 明朝"/>
        <family val="1"/>
        <charset val="128"/>
      </rPr>
      <t xml:space="preserve">3</t>
    </r>
    <r>
      <rPr>
        <sz val="6"/>
        <rFont val="Noto Sans"/>
        <family val="2"/>
      </rPr>
      <t xml:space="preserve">つのかずのけいさん
Ｃ 規則の尊重</t>
    </r>
  </si>
  <si>
    <t xml:space="preserve">●どちらがおおい
Ｃ 規則の尊重
●たしざん
Ｃ 規則の尊重</t>
  </si>
  <si>
    <t xml:space="preserve">●かたちあそび
Ｂ 友情，信頼
Ｃ 規則の尊重
●ひきざん
Ｃ 規則の尊重</t>
  </si>
  <si>
    <t xml:space="preserve">●どんな けいさんに なるのかな？
Ｃ 規則の尊重
●けいさんぴらみっど
Ｃ 規則の尊重</t>
  </si>
  <si>
    <t xml:space="preserve">●おおきい かず
Ｃ 規則の尊重</t>
  </si>
  <si>
    <t xml:space="preserve">●どちらがひろい
Ｃ 規則の尊重
●なんじなんぷん
Ａ 節度，節制
●ビルを つくろう
Ｃ 規則の尊重
●たしざんとひきざん
Ｃ 規則の尊重</t>
  </si>
  <si>
    <r>
      <rPr>
        <sz val="6"/>
        <rFont val="Noto Sans"/>
        <family val="2"/>
      </rPr>
      <t xml:space="preserve">●かたちづくり
Ｃ 規則の尊重
●</t>
    </r>
    <r>
      <rPr>
        <sz val="6"/>
        <rFont val="ＭＳ 明朝"/>
        <family val="1"/>
        <charset val="128"/>
      </rPr>
      <t xml:space="preserve">1</t>
    </r>
    <r>
      <rPr>
        <sz val="6"/>
        <rFont val="Noto Sans"/>
        <family val="2"/>
      </rPr>
      <t xml:space="preserve">ねんの ふくしゅう
Ｃ 規則の尊重</t>
    </r>
  </si>
  <si>
    <r>
      <rPr>
        <sz val="6"/>
        <rFont val="Noto Sans"/>
        <family val="2"/>
      </rPr>
      <t xml:space="preserve">●なかよし
Ｃ よりよい学校生活，集団生活の充実
●</t>
    </r>
    <r>
      <rPr>
        <sz val="6"/>
        <rFont val="ＭＳ 明朝"/>
        <family val="1"/>
        <charset val="128"/>
      </rPr>
      <t xml:space="preserve">10 </t>
    </r>
    <r>
      <rPr>
        <sz val="6"/>
        <rFont val="Noto Sans"/>
        <family val="2"/>
      </rPr>
      <t xml:space="preserve">までの かず
Ｂ 友情，信頼
Ｃ 規則の尊重
</t>
    </r>
  </si>
  <si>
    <t xml:space="preserve">●なんばんめ
Ｃ 規則の尊重
Ｃ よりよい学校生活，集団生活の充実
●いくつと いくつ
Ｂ 友情，信頼
Ｃ 規則の尊重
</t>
  </si>
  <si>
    <t xml:space="preserve">●あわせて いくつ　ふえると いくつ
Ｂ 友情，信頼
Ｃ 規則の尊重
●のこりは いくつ　ちがいは いくつ
Ｂ 友情，信頼
Ｃ 規則の尊重
●ふたりで おいかけっこ
Ｂ 友情，信頼
Ｃ 規則の尊重
●かずしらべ
Ｃ 規則の尊重
</t>
  </si>
  <si>
    <r>
      <rPr>
        <sz val="6"/>
        <rFont val="ＭＳ 明朝"/>
        <family val="1"/>
        <charset val="128"/>
      </rPr>
      <t xml:space="preserve">●10 </t>
    </r>
    <r>
      <rPr>
        <sz val="6"/>
        <rFont val="Noto Sans"/>
        <family val="2"/>
      </rPr>
      <t xml:space="preserve">より おおきい かず
Ｂ 友情，信頼
Ｄ 自然愛護
●なんじ　なんじはん
Ａ 節度，節制
●</t>
    </r>
    <r>
      <rPr>
        <sz val="6"/>
        <rFont val="ＭＳ 明朝"/>
        <family val="1"/>
        <charset val="128"/>
      </rPr>
      <t xml:space="preserve">3</t>
    </r>
    <r>
      <rPr>
        <sz val="6"/>
        <rFont val="Noto Sans"/>
        <family val="2"/>
      </rPr>
      <t xml:space="preserve">つの かずの けいさん
Ｃ 規則の尊重
●どんな けいさん するのかな
Ｃ 規則の尊重</t>
    </r>
  </si>
  <si>
    <t xml:space="preserve">●ながさくらべと　ひろさくらべ
Ｃ 規則の尊重
●たしざんカード　ひきざんカード
Ｃ 規則の尊重
●たしざん
Ｃ 規則の尊重
Ｃ よりよい学校生活，集団生活の充実</t>
  </si>
  <si>
    <t xml:space="preserve">●たしざんゲーム 
Ｃ 規則の尊重
●かさくらべ
Ｃ 規則の尊重
●ひきざん
Ｂ 友情，信頼
Ｃ 規則の尊重</t>
  </si>
  <si>
    <t xml:space="preserve">●だがしやさん
Ｃ 規則の尊重
●いろいろな かたち
Ｂ 友情，信頼
Ｃ 規則の尊重</t>
  </si>
  <si>
    <t xml:space="preserve">●大きな かず
Ｃ 規則の尊重
</t>
  </si>
  <si>
    <t xml:space="preserve">●なんじなんぷん
Ａ 節度，節制
●ずを つかって　かんがえよう
Ｃ 規則の尊重
●かたちづくり
Ｃ 規則の尊重
</t>
  </si>
  <si>
    <t xml:space="preserve">●どこに あるかな
Ｃ 規則の尊重
●タマを さがせ
Ｂ 友情，信頼
Ｃ 規則の尊重
●１年の ふくしゅう
Ｃ 規則の尊重</t>
  </si>
  <si>
    <r>
      <rPr>
        <sz val="6"/>
        <rFont val="Noto Sans"/>
        <family val="2"/>
      </rPr>
      <t xml:space="preserve">●入門期
Ｃ 規則の尊重
●</t>
    </r>
    <r>
      <rPr>
        <sz val="6"/>
        <rFont val="ＭＳ 明朝"/>
        <family val="1"/>
        <charset val="128"/>
      </rPr>
      <t xml:space="preserve">10 </t>
    </r>
    <r>
      <rPr>
        <sz val="6"/>
        <rFont val="Noto Sans"/>
        <family val="2"/>
      </rPr>
      <t xml:space="preserve">までの かず
Ｂ 友情，信頼
Ｃ 規則の尊重
</t>
    </r>
  </si>
  <si>
    <t xml:space="preserve">●いくつと いくつ
Ｂ 友情，信頼
Ｃ 規則の尊重
●あわせて いくつ
　ふえると いくつ
Ｂ 友情，信頼
Ｃ 規則の尊重
</t>
  </si>
  <si>
    <t xml:space="preserve">●のこりは いくつ
　ちがいは いくつ
Ｂ 友情，信頼
Ｃ 規則の尊重
</t>
  </si>
  <si>
    <r>
      <rPr>
        <sz val="6"/>
        <rFont val="Noto Sans"/>
        <family val="2"/>
      </rPr>
      <t xml:space="preserve">●なんばんめかな
Ｃ 規則の尊重
Ｃ よりよい学校生活，集団生活の充実
●いくつ あるかな
Ｃ 規則の尊重
Ｃ よりよい学校生活，集団生活の充実
●かつどう</t>
    </r>
    <r>
      <rPr>
        <sz val="6"/>
        <rFont val="ＭＳ 明朝"/>
        <family val="1"/>
        <charset val="128"/>
      </rPr>
      <t xml:space="preserve">!!
</t>
    </r>
    <r>
      <rPr>
        <sz val="6"/>
        <rFont val="Noto Sans"/>
        <family val="2"/>
      </rPr>
      <t xml:space="preserve">Ｂ 友情，信頼
Ｃ 規則の尊重</t>
    </r>
  </si>
  <si>
    <r>
      <rPr>
        <sz val="6"/>
        <rFont val="ＭＳ 明朝"/>
        <family val="1"/>
        <charset val="128"/>
      </rPr>
      <t xml:space="preserve">●10 </t>
    </r>
    <r>
      <rPr>
        <sz val="6"/>
        <rFont val="Noto Sans"/>
        <family val="2"/>
      </rPr>
      <t xml:space="preserve">より おおきい かずを かぞえよう
Ｃ 規則の尊重
●なんじ なんじはん
Ａ 節度，節制
●かたち（</t>
    </r>
    <r>
      <rPr>
        <sz val="6"/>
        <rFont val="ＭＳ 明朝"/>
        <family val="1"/>
        <charset val="128"/>
      </rPr>
      <t xml:space="preserve">1</t>
    </r>
    <r>
      <rPr>
        <sz val="6"/>
        <rFont val="Noto Sans"/>
        <family val="2"/>
      </rPr>
      <t xml:space="preserve">）
Ｂ 友情，信頼
Ｃ 規則の尊重
</t>
    </r>
  </si>
  <si>
    <t xml:space="preserve">●たしたり ひいたり してみよう
Ｃ 規則の尊重
●たしざん
Ｃ 規則の尊重
Ｃ よりよい学校生活，集団生活の充実
</t>
  </si>
  <si>
    <t xml:space="preserve">●ひきざん
Ｃ 規則の尊重
Ｃ よりよい学校生活，集団生活の充実</t>
  </si>
  <si>
    <r>
      <rPr>
        <sz val="6"/>
        <rFont val="Noto Sans"/>
        <family val="2"/>
      </rPr>
      <t xml:space="preserve">●くらべてみよう
Ｃ 規則の尊重
Ｃ よりよい学校生活，集団生活の充実
●かつどう</t>
    </r>
    <r>
      <rPr>
        <sz val="6"/>
        <rFont val="ＭＳ 明朝"/>
        <family val="1"/>
        <charset val="128"/>
      </rPr>
      <t xml:space="preserve">!!
</t>
    </r>
    <r>
      <rPr>
        <sz val="6"/>
        <rFont val="Noto Sans"/>
        <family val="2"/>
      </rPr>
      <t xml:space="preserve">Ｂ 友情，信頼
Ｃ 規則の尊重</t>
    </r>
  </si>
  <si>
    <r>
      <rPr>
        <sz val="6"/>
        <rFont val="ＭＳ 明朝"/>
        <family val="1"/>
        <charset val="128"/>
      </rPr>
      <t xml:space="preserve">●20 </t>
    </r>
    <r>
      <rPr>
        <sz val="6"/>
        <rFont val="Noto Sans"/>
        <family val="2"/>
      </rPr>
      <t xml:space="preserve">より 大きい かずを かぞえよう
Ｃ 規則の尊重
</t>
    </r>
  </si>
  <si>
    <r>
      <rPr>
        <sz val="6"/>
        <rFont val="Noto Sans"/>
        <family val="2"/>
      </rPr>
      <t xml:space="preserve">●なんじなんぷん
Ａ 節度，節制
●たすのかな ひくのかな
　ずに かいて かんがえよう
Ｃ よりよい学校生活，集団生活の充実
●ふりかえろう つなげよう
Ｃ よりよい学校生活，集団生活の充実
●かずしらべ
Ｃ よりよい学校生活，集団生活の充実
●かたち</t>
    </r>
    <r>
      <rPr>
        <sz val="6"/>
        <rFont val="ＭＳ 明朝"/>
        <family val="1"/>
        <charset val="128"/>
      </rPr>
      <t xml:space="preserve">(2)
</t>
    </r>
    <r>
      <rPr>
        <sz val="6"/>
        <rFont val="Noto Sans"/>
        <family val="2"/>
      </rPr>
      <t xml:space="preserve">Ｃ 規則の尊重
</t>
    </r>
  </si>
  <si>
    <t xml:space="preserve">●１年の まとめを しよう
Ｃ 規則の尊重
●プログラミングのプ
Ｃ 規則の尊重
●いまのじぶんをしろう！
Ｃ よりよい学校生活，集団生活の充実</t>
  </si>
  <si>
    <t xml:space="preserve">●なかよしあつまれ
Ｂ 友情，信頼
Ｃ よりよい学校生活，集団生活の充実
●いくつかな
Ｂ 友情，信頼
Ｃ 規則の尊重</t>
  </si>
  <si>
    <t xml:space="preserve">●なんばんめ
Ｂ 友情，信頼
Ｃ よりよい学校生活，集団生活の充実
●いま なんじ
Ａ 節度，節制
●いくつと いくつ
Ｂ 友情，信頼
Ｃ 規則の尊重</t>
  </si>
  <si>
    <t xml:space="preserve">●ぜんぶで いくつ
Ｃ 規則の尊重
●のこりは いくつ
Ｃ 規則の尊重</t>
  </si>
  <si>
    <t xml:space="preserve">●どれだけ おおい
Ｃ 規則の尊重
●いったりきたり
Ｂ 友情，信頼
Ｃ 規則の尊重
●さんすうえにっき
Ａ 節度，節制
Ｂ 友情，信頼
Ｃ 規則の尊重</t>
  </si>
  <si>
    <r>
      <rPr>
        <sz val="6"/>
        <rFont val="ＭＳ 明朝"/>
        <family val="1"/>
        <charset val="128"/>
      </rPr>
      <t xml:space="preserve">●10</t>
    </r>
    <r>
      <rPr>
        <sz val="6"/>
        <rFont val="Noto Sans"/>
        <family val="2"/>
      </rPr>
      <t xml:space="preserve">より 大きい かず
Ｂ 友情，信頼
Ｃ 規則の尊重
●かずを せいりして
Ｃ 規則の尊重
●かたちあそび
Ａ 個性の伸長
Ｃ 規則の尊重
</t>
    </r>
  </si>
  <si>
    <r>
      <rPr>
        <sz val="6"/>
        <rFont val="Noto Sans"/>
        <family val="2"/>
      </rPr>
      <t xml:space="preserve">●こうていでさんすう
Ｂ 友情，信頼
Ｃ 規則の尊重
●</t>
    </r>
    <r>
      <rPr>
        <sz val="6"/>
        <rFont val="ＭＳ 明朝"/>
        <family val="1"/>
        <charset val="128"/>
      </rPr>
      <t xml:space="preserve">3</t>
    </r>
    <r>
      <rPr>
        <sz val="6"/>
        <rFont val="Noto Sans"/>
        <family val="2"/>
      </rPr>
      <t xml:space="preserve">つの かずの たしざん、ひきざん
Ｃ 規則の尊重
●たしざん
Ｂ 友情，信頼
Ｄ 自然愛護</t>
    </r>
  </si>
  <si>
    <t xml:space="preserve">●ひきざん
Ｂ 友情，信頼
Ｄ 自然愛護</t>
  </si>
  <si>
    <t xml:space="preserve">●くらべかた
Ｃ 規則の尊重
●さんすうでふゆじたく
Ｂ 友情，信頼
Ｃ 規則の尊重</t>
  </si>
  <si>
    <t xml:space="preserve">●大きな かず
Ｂ 友情，信頼
Ｃ 規則の尊重
 </t>
  </si>
  <si>
    <t xml:space="preserve">●なんじなんぷん
Ａ 節度，節制
●おなじかずずつにわけよう
Ｃ 規則の尊重
●どんな しきに なるかな
Ｃ 規則の尊重
●かたちづくり
Ａ 個性の伸長
Ｃ 規則の尊重</t>
  </si>
  <si>
    <t xml:space="preserve">●どこにあるかな
Ｃ 規則の尊重
●１年の まとめ
Ｃ 規則の尊重
</t>
  </si>
  <si>
    <t xml:space="preserve">●どきどき がっこう
Ｂ 友情，信頼
Ｃ よりよい学校生活，集団生活の充実
●かずと すうじ
Ｃ 規則の尊重
Ｃ よりよい学校生活，集団生活の充実
</t>
  </si>
  <si>
    <t xml:space="preserve">●なんばんめ
Ｃ 規則の尊重
●いくつと　いくつ
Ｂ 友情，信頼
Ｃ 規則の尊重</t>
  </si>
  <si>
    <r>
      <rPr>
        <sz val="6"/>
        <rFont val="Noto Sans"/>
        <family val="2"/>
      </rPr>
      <t xml:space="preserve">●いろいろな　かたち
Ａ 個性の伸長
Ｃ 規則の尊重
●ふくしゅう
Ａ 希望と勇気，努力と強い意志
●ふえたり　へったり
Ｃ よりよい学校生活，集団生活の充実
●たしざん</t>
    </r>
    <r>
      <rPr>
        <sz val="6"/>
        <rFont val="ＭＳ 明朝"/>
        <family val="1"/>
        <charset val="128"/>
      </rPr>
      <t xml:space="preserve">(1)
</t>
    </r>
    <r>
      <rPr>
        <sz val="6"/>
        <rFont val="Noto Sans"/>
        <family val="2"/>
      </rPr>
      <t xml:space="preserve">Ｃ 規則の尊重
●ふくしゅう
Ａ 希望と勇気，努力と強い意志
●ひきざん（</t>
    </r>
    <r>
      <rPr>
        <sz val="6"/>
        <rFont val="ＭＳ 明朝"/>
        <family val="1"/>
        <charset val="128"/>
      </rPr>
      <t xml:space="preserve">1</t>
    </r>
    <r>
      <rPr>
        <sz val="6"/>
        <rFont val="Noto Sans"/>
        <family val="2"/>
      </rPr>
      <t xml:space="preserve">） 
Ｃ 規則の尊重
</t>
    </r>
  </si>
  <si>
    <t xml:space="preserve">●かずしらべ
Ｃ 規則の尊重
●ふくしゅう
Ａ 希望と勇気，努力と強い意志</t>
  </si>
  <si>
    <r>
      <rPr>
        <sz val="6"/>
        <rFont val="ＭＳ 明朝"/>
        <family val="1"/>
        <charset val="128"/>
      </rPr>
      <t xml:space="preserve">●10</t>
    </r>
    <r>
      <rPr>
        <sz val="6"/>
        <rFont val="Noto Sans"/>
        <family val="2"/>
      </rPr>
      <t xml:space="preserve">より　おおきい　かず
Ｂ 友情，信頼
Ｃ 規則の尊重
●ふくしゅう
Ａ 希望と勇気，努力と強い意志
●なんじ　なんじはん
Ａ 節度，節制
●おおきさ　くらべ（</t>
    </r>
    <r>
      <rPr>
        <sz val="6"/>
        <rFont val="ＭＳ 明朝"/>
        <family val="1"/>
        <charset val="128"/>
      </rPr>
      <t xml:space="preserve">1</t>
    </r>
    <r>
      <rPr>
        <sz val="6"/>
        <rFont val="Noto Sans"/>
        <family val="2"/>
      </rPr>
      <t xml:space="preserve">）
Ｃ 規則の尊重
</t>
    </r>
  </si>
  <si>
    <r>
      <rPr>
        <sz val="6"/>
        <rFont val="ＭＳ 明朝"/>
        <family val="1"/>
        <charset val="128"/>
      </rPr>
      <t xml:space="preserve">●3</t>
    </r>
    <r>
      <rPr>
        <sz val="6"/>
        <rFont val="Noto Sans"/>
        <family val="2"/>
      </rPr>
      <t xml:space="preserve">つの　かずの　けいさん
Ｃ 規則の尊重
●ふくしゅう
Ａ 希望と勇気，努力と強い意志
●たしざん（</t>
    </r>
    <r>
      <rPr>
        <sz val="6"/>
        <rFont val="ＭＳ 明朝"/>
        <family val="1"/>
        <charset val="128"/>
      </rPr>
      <t xml:space="preserve">2</t>
    </r>
    <r>
      <rPr>
        <sz val="6"/>
        <rFont val="Noto Sans"/>
        <family val="2"/>
      </rPr>
      <t xml:space="preserve">）
Ｃ 規則の尊重
</t>
    </r>
  </si>
  <si>
    <r>
      <rPr>
        <sz val="6"/>
        <rFont val="Noto Sans"/>
        <family val="2"/>
      </rPr>
      <t xml:space="preserve">●かたちづくり
Ａ 個性の伸長
Ｃ 規則の尊重
●ふくしゅう
Ａ 希望と勇気，努力と強い意志
●ひきざん（</t>
    </r>
    <r>
      <rPr>
        <sz val="6"/>
        <rFont val="ＭＳ 明朝"/>
        <family val="1"/>
        <charset val="128"/>
      </rPr>
      <t xml:space="preserve">2</t>
    </r>
    <r>
      <rPr>
        <sz val="6"/>
        <rFont val="Noto Sans"/>
        <family val="2"/>
      </rPr>
      <t xml:space="preserve">）
Ｃ 規則の尊重</t>
    </r>
  </si>
  <si>
    <r>
      <rPr>
        <sz val="6"/>
        <rFont val="ＭＳ 明朝"/>
        <family val="1"/>
        <charset val="128"/>
      </rPr>
      <t xml:space="preserve">●0</t>
    </r>
    <r>
      <rPr>
        <sz val="6"/>
        <rFont val="Noto Sans"/>
        <family val="2"/>
      </rPr>
      <t xml:space="preserve">の　たしざんと　ひきざん
Ｂ 親切，思いやり
●ものと　ひとの　かず
Ｃ 規則の尊重
Ｃ よりよい学校生活，集団生活の充実
●ものの いち 
Ｃ 規則の尊重
●ふくしゅう
Ａ 希望と勇気，努力と強い意志</t>
    </r>
  </si>
  <si>
    <t xml:space="preserve">●大きい　かず
Ｂ 友情，信頼
Ｃ 規則の尊重</t>
  </si>
  <si>
    <r>
      <rPr>
        <sz val="6"/>
        <rFont val="Noto Sans"/>
        <family val="2"/>
      </rPr>
      <t xml:space="preserve">●なんじなんぷん
Ａ 節度，節制
●おなじ　かずずつ
Ｂ 友情，信頼
Ｃ 規則の尊重
●たすのかな ひくのかな
Ｃ 規則の尊重
●ふくしゅう
Ａ 希望と勇気，努力と強い意志
●</t>
    </r>
    <r>
      <rPr>
        <sz val="6"/>
        <rFont val="ＭＳ 明朝"/>
        <family val="1"/>
        <charset val="128"/>
      </rPr>
      <t xml:space="preserve">100</t>
    </r>
    <r>
      <rPr>
        <sz val="6"/>
        <rFont val="Noto Sans"/>
        <family val="2"/>
      </rPr>
      <t xml:space="preserve">までの　かずの　けいさん
Ｂ 友情，信頼
Ｃ 規則の尊重
</t>
    </r>
  </si>
  <si>
    <r>
      <rPr>
        <sz val="6"/>
        <rFont val="Noto Sans"/>
        <family val="2"/>
      </rPr>
      <t xml:space="preserve">●おおい　ほう　すくない　ほう
Ｂ 友情，信頼
Ｃ 規則の尊重
●大きさくらべ</t>
    </r>
    <r>
      <rPr>
        <sz val="6"/>
        <rFont val="ＭＳ 明朝"/>
        <family val="1"/>
        <charset val="128"/>
      </rPr>
      <t xml:space="preserve">(</t>
    </r>
    <r>
      <rPr>
        <sz val="6"/>
        <rFont val="Noto Sans"/>
        <family val="2"/>
      </rPr>
      <t xml:space="preserve">２</t>
    </r>
    <r>
      <rPr>
        <sz val="6"/>
        <rFont val="ＭＳ 明朝"/>
        <family val="1"/>
        <charset val="128"/>
      </rPr>
      <t xml:space="preserve">)
</t>
    </r>
    <r>
      <rPr>
        <sz val="6"/>
        <rFont val="Noto Sans"/>
        <family val="2"/>
      </rPr>
      <t xml:space="preserve">Ｂ 友情，信頼
Ｃ 規則の尊重
●かえますか？ かえませんか？
Ｂ 友情，信頼
Ｃ 規則の尊重
●もう すぐ ２ねんせい
Ａ 希望と勇気，努力と強い意志
Ｂ 感謝
Ｃ 規則の尊重
</t>
    </r>
  </si>
  <si>
    <r>
      <rPr>
        <sz val="6"/>
        <rFont val="Noto Sans"/>
        <family val="2"/>
      </rPr>
      <t xml:space="preserve">●ともだち
Ｂ 友情，信頼
Ｃ よりよい学校生活，集団生活の充実
●</t>
    </r>
    <r>
      <rPr>
        <sz val="6"/>
        <rFont val="ＭＳ 明朝"/>
        <family val="1"/>
        <charset val="128"/>
      </rPr>
      <t xml:space="preserve">10 </t>
    </r>
    <r>
      <rPr>
        <sz val="6"/>
        <rFont val="Noto Sans"/>
        <family val="2"/>
      </rPr>
      <t xml:space="preserve">までの かず
Ｃ 規則の尊重
Ｃ よりよい学校生活，集団生活の充実</t>
    </r>
  </si>
  <si>
    <t xml:space="preserve">●なんばんめ
Ｂ 友情，信頼
Ｃ よりよい学校生活，集団生活の充実
●いくつと　いくつ
Ｂ 友情，信頼
Ｃ よりよい学校生活，集団生活の充実</t>
  </si>
  <si>
    <t xml:space="preserve">●あわせて　いくつ　ふえると　いくつ
Ｂ 友情，信頼
Ｃ 規則の尊重
●のこりは　いくつ　ちがいは　いくつ
Ｂ 友情，信頼
Ｃ 規則の尊重</t>
  </si>
  <si>
    <t xml:space="preserve">●かずを　せいりしよう
Ｃ 規則の尊重</t>
  </si>
  <si>
    <r>
      <rPr>
        <sz val="6"/>
        <rFont val="ＭＳ 明朝"/>
        <family val="1"/>
        <charset val="128"/>
      </rPr>
      <t xml:space="preserve">●10</t>
    </r>
    <r>
      <rPr>
        <sz val="6"/>
        <rFont val="Noto Sans"/>
        <family val="2"/>
      </rPr>
      <t xml:space="preserve">より　おおきい　かず
Ｂ 友情，信頼
Ｃ 規則の尊重
●なんじ　なんじはん
Ａ 節度，節制
</t>
    </r>
  </si>
  <si>
    <t xml:space="preserve">●どちらが　ながい
Ｂ 友情，信頼
Ｃ 規則の尊重
●ふえたり　へったり
Ｂ 友情，信頼
Ｃ 規則の尊重
●たしざん
Ｂ 友情，信頼
Ｃ 規則の尊重</t>
  </si>
  <si>
    <t xml:space="preserve">●かたちあそび
Ａ 個性の伸長
Ｃ 規則の尊重
●ひきざん
Ｃ 規則の尊重</t>
  </si>
  <si>
    <t xml:space="preserve">●たすのかな　ひくのかな
Ｃ 規則の尊重
Ｃ よりよい学校生活，集団生活の充実
●どちらが　おおい　どちらが　ひろい
Ｂ 親切，思いやり
Ｃ 規則の尊重</t>
  </si>
  <si>
    <r>
      <rPr>
        <sz val="6"/>
        <rFont val="ＭＳ 明朝"/>
        <family val="1"/>
        <charset val="128"/>
      </rPr>
      <t xml:space="preserve">●20</t>
    </r>
    <r>
      <rPr>
        <sz val="6"/>
        <rFont val="Noto Sans"/>
        <family val="2"/>
      </rPr>
      <t xml:space="preserve">より　大きい　かず
Ｂ 友情，信頼
Ｃ 規則の尊重
</t>
    </r>
  </si>
  <si>
    <t xml:space="preserve">●なんじ　なんぷん
Ａ 節度，節制
●たしざんと　ひきざん
Ｃ 規則の尊重
●ずを　つかって　かんがえよう
Ｂ 友情，信頼
Ｃ 公正，公平，社会正義
●かたちづくり
Ａ 個性の伸長
Ｃ 規則の尊重
●おなじ　かずずつ　わけよう
Ｂ 友情，信頼
Ｃ 公正，公平，社会正義</t>
  </si>
  <si>
    <t xml:space="preserve">●１年の まとめ
Ｃ 規則の尊重</t>
  </si>
  <si>
    <t xml:space="preserve">●がっこう　だいすき
Ａ 節度，節制
Ｂ 礼儀
Ｃ 規則の尊重
Ｃ 勤労，公共の精神
Ｃ よりよい学校生活，集団生活の充実
</t>
  </si>
  <si>
    <t xml:space="preserve">●きれいに　さいてね
Ｄ 自然愛護
Ｄ 感動，畏敬の念
●なつが　やって　きた
Ａ 節度，節制
Ｂ 礼儀
Ｄ 自然愛護
Ｄ 感動，畏敬の念
</t>
  </si>
  <si>
    <t xml:space="preserve">●いきものと　なかよし
Ｃ よりよい学校生活，集団生活の充実
Ｄ 生命の尊さ
Ｄ 自然愛護
Ｄ 感動，畏敬の念
●たのしい　あき　いっぱい
Ｂ 親切，思いやり
Ｃ よりよい学校生活，集団生活の充実
Ｄ 自然愛護
</t>
  </si>
  <si>
    <t xml:space="preserve">●きれいに　さいてね
Ｄ 自然愛護
Ｄ 感動，畏敬の念</t>
  </si>
  <si>
    <t xml:space="preserve">●じぶんで　できるよ
Ｂ 感謝
Ｃ 勤労，公共の精神
Ｃ 家族愛，家庭生活の充実
Ｃ 伝統と文化の尊重，国や郷土を愛する態度</t>
  </si>
  <si>
    <t xml:space="preserve">●ふゆを　たのしもう
Ｃ よりよい学校生活，集団生活の充実
Ｄ 自然愛護
Ｄ 感動，畏敬の念</t>
  </si>
  <si>
    <t xml:space="preserve">●もう　すぐ　２ねんせい
Ａ 節度，節制
Ｂ 親切，思いやり
Ｃ よりよい学校生活，集団生活の充実</t>
  </si>
  <si>
    <t xml:space="preserve">●かつどう　べんり　てちょう
Ａ 正直，誠実
Ａ 節度，節制
Ｂ 感謝
Ｂ 礼儀
Ｃ 規則の尊重</t>
  </si>
  <si>
    <t xml:space="preserve">●ともだちと　なかよし
Ｂ 友情，信頼
Ｃ よりよい学校生活，集団生活の充実
●がっこうと　なかよし
Ｂ 感謝
Ｂ 礼儀
Ｃ よりよい学校生活，集団生活の充実
</t>
  </si>
  <si>
    <t xml:space="preserve">●いきものと　なかよし
Ｄ 生命の尊さ
Ｄ 自然愛護
●さいばい：はなや　やさいと　なかよし①
Ｃ よりよい学校生活，集団生活の充実
Ｄ 自然愛護
</t>
  </si>
  <si>
    <t xml:space="preserve">●がっこうに　くる　みち　かえる　みち
Ａ 節度，節制
Ｂ 親切，思いやり
Ｃ 規則の尊重
●さいばい：はなや　やさいと　なかよし②
Ｃ よりよい学校生活，集団生活の充実
Ｄ 自然愛護
●おもしろい　あそびが　いっぱい
Ａ 希望と勇気，努力と強い意志
Ｂ 感謝
Ｂ 礼儀
</t>
  </si>
  <si>
    <t xml:space="preserve">●なつは　たのしい　ことが　いっぱい
Ａ 節度，節制
Ｃ 家族愛，家庭生活の充実
Ｃ 伝統と文化の尊重，国や郷土を愛する態度</t>
  </si>
  <si>
    <t xml:space="preserve">●いきものと　なかよし
Ｄ 生命の尊さ
Ｄ 自然愛護
</t>
  </si>
  <si>
    <t xml:space="preserve">●さいばい：はなや　やさいと　なかよし③
Ｃ よりよい学校生活，集団生活の充実
Ｄ 自然愛護
●あきと　あそぼう
Ｃ 伝統と文化の尊重，国や郷土を愛する態度
Ｄ 自然愛護
Ｄ 感動，畏敬の念</t>
  </si>
  <si>
    <t xml:space="preserve">●おいでよ　あきの　テーマパーク
Ｂ 親切，思いやり
Ｃ よりよい学校生活，集団生活の充実
</t>
  </si>
  <si>
    <t xml:space="preserve">●ふゆと　あそぼう
Ａ 希望と勇気，努力と強い意志
Ｃ 伝統と文化の尊重，国や郷土を愛する態度
Ｄ 自然愛護
Ｄ 感動，畏敬の念
</t>
  </si>
  <si>
    <t xml:space="preserve">●かぞくは　なかよし
Ｂ 感謝
Ｃ 勤労，公共の精神
Ｃ 家族愛，家庭生活の充実
●もう　すぐ　２年生
Ｂ 親切，思いやり
Ｃ 勤労，公共の精神
Ｃ よりよい学校生活，集団生活の充実
</t>
  </si>
  <si>
    <t xml:space="preserve">●はるを　さがそう
Ｄ 自然愛護
　</t>
  </si>
  <si>
    <t xml:space="preserve">●がくしゅう　どうぐばこ
Ａ 節度，節制
Ｃ 規則の尊重
Ｃ 伝統と文化の尊重，国や郷土を愛する態度
Ｄ 自然愛護</t>
  </si>
  <si>
    <t xml:space="preserve">●がっこう　だいすき
Ｃ よりよい学校生活，集団生活の充実
●がっこうたんけん
Ｂ 礼儀
Ｃ 勤労，公共の精神
Ｃ 家族愛，家庭生活の充実
Ｃ よりよい学校生活，集団生活の充実
</t>
  </si>
  <si>
    <t xml:space="preserve">●わたしの　あさがお
Ｂ 感謝
Ｃ よりよい学校生活，集団生活の充実
Ｄ 自然愛護
●あそびに　いこうよ
Ｂ 礼儀
Ｃ 規則の尊重
Ｃ よりよい学校生活，集団生活の充実
Ｄ 自然愛護
</t>
  </si>
  <si>
    <t xml:space="preserve">●がっこうたんけん
Ｂ 礼儀
Ｃ 勤労，公共の精神
Ｃ 家族愛，家庭生活の充実
Ｃ よりよい学校生活，集団生活の充実
●いきもの　だいすき
Ｄ 生命の尊さ
Ｄ 自然愛護</t>
  </si>
  <si>
    <t xml:space="preserve">●あつく　なったよ
Ａ 節度，節制
Ｃ 規則の尊重
Ｃ よりよい学校生活，集団生活の充実
Ｄ 自然愛護
</t>
  </si>
  <si>
    <t xml:space="preserve">●むし　だいすき
Ｄ 生命の尊さ
Ｄ 自然愛護
</t>
  </si>
  <si>
    <t xml:space="preserve">●あきを　たのしもう
Ｂ 親切，思いやり
Ｃ よりよい学校生活，集団生活の充実
Ｄ 自然愛護</t>
  </si>
  <si>
    <t xml:space="preserve">●ありがとうが　いっぱい
Ｂ 感謝
Ｃ 勤労，公共の精神
Ｃ 家族愛，家庭生活の充実
</t>
  </si>
  <si>
    <t xml:space="preserve">●もうすぐ　２年生
Ａ 節度，節制
Ｂ 親切，思いやり
Ｃ よりよい学校生活，集団生活の充実</t>
  </si>
  <si>
    <t xml:space="preserve">●生活科学び方図かん
Ａ 正直，誠実
Ａ 節度，節制
Ｂ 感謝
Ｃ 規則の尊重</t>
  </si>
  <si>
    <t xml:space="preserve">●あ　あれ　わくわくが　いっぱい
Ｂ 友情，信頼
Ｃ よりよい学校生活，集団生活の充実
Ｄ 自然愛護
●わくわく　どきどき　しょうがっこう
Ｂ 友情，信頼
Ｃ 規則の尊重
Ｃ よりよい学校生活，集団生活の充実
</t>
  </si>
  <si>
    <t xml:space="preserve">●きれいに　さいてね　わたしの　はな
Ｃ 家族愛，家庭生活の充実
Ｄ 自然愛護
</t>
  </si>
  <si>
    <t xml:space="preserve">●きせつと　なかよし　はる・なつ
Ｃ 家族愛，家庭生活の充実
Ｃ 伝統と文化の尊重，国や郷土を愛する態度
Ｄ 自然愛護
Ｄ 感動，畏敬の念
</t>
  </si>
  <si>
    <t xml:space="preserve">●なかよく　なろうね　小さな　ともだち
Ｃ 家族愛，家庭生活の充実
Ｄ 生命の尊さ
Ｄ 自然愛護
Ｄ 感動，畏敬の念
</t>
  </si>
  <si>
    <t xml:space="preserve">●きせつと　なかよし　あき
Ｃ 家族愛，家庭生活の充実
Ｃ よりよい学校生活，集団生活の充実
Ｄ 自然愛護
Ｄ 感動，畏敬の念
</t>
  </si>
  <si>
    <t xml:space="preserve">●かぞくにこにこ大さくせん
Ｂ 感謝
Ｃ 勤労，公共の精神
Ｃ 家族愛，家庭生活の充実
</t>
  </si>
  <si>
    <t xml:space="preserve">●きせつと　なかよし　ふゆ
Ｃ 家族愛，家庭生活の充実
Ｃ よりよい学校生活，集団生活の充実
Ｄ 自然愛護
Ｄ 感動，畏敬の念
</t>
  </si>
  <si>
    <t xml:space="preserve">●もうすぐ　２年生
Ｂ 親切，思いやり
Ｂ 感謝
Ｃ 家族愛，家庭生活の充実</t>
  </si>
  <si>
    <t xml:space="preserve">●学びの　ポケット
Ａ 節度，節制
Ｂ 礼儀
Ｃ 規則の尊重</t>
  </si>
  <si>
    <t xml:space="preserve">●あたらしい　いちねんせい
Ｃ 規則の尊重
Ｃ よりよい学校生活，集団生活の充実
●なかよし　いっぱい　だいさくせん
Ｂ 礼儀
Ｃ 規則の尊重
Ｃ よりよい学校生活，集団生活の充実</t>
  </si>
  <si>
    <t xml:space="preserve">●さかせたいな　わたしのはな
Ｃ よりよい学校生活，集団生活の充実
Ｄ 自然愛護
</t>
  </si>
  <si>
    <t xml:space="preserve">●なつだ　とびだそう
Ｃ 家族愛，家庭生活の充実
Ｃ 伝統と文化の尊重，国や郷土を愛する態度
Ｄ 自然愛護
Ｄ 感動，畏敬の念
</t>
  </si>
  <si>
    <t xml:space="preserve">●いきものと　なかよし
Ｄ 生命の尊さ
Ｄ 自然愛護
Ｄ 感動，畏敬の念
</t>
  </si>
  <si>
    <t xml:space="preserve">●あきと　いっしょに
Ｃ よりよい学校生活，集団生活の充実
Ｄ 自然愛護
Ｄ 感動，畏敬の念
</t>
  </si>
  <si>
    <t xml:space="preserve">●みんなの　にこにこ　大さくせん
Ａ 節度，節制
Ｂ 感謝
Ｃ 勤労，公共の精神
Ｃ 家族愛，家庭生活の充実
</t>
  </si>
  <si>
    <t xml:space="preserve">●ふゆと　ともだち
Ｂ 友情，信頼
Ｃ よりよい学校生活，集団生活の充実
Ｄ 自然愛護
Ｄ 感動，畏敬の念
</t>
  </si>
  <si>
    <t xml:space="preserve">●もうすぐみんな２年生
Ａ 節度，節制
Ｂ 親切，思いやり
Ｃ よりよい学校生活，集団生活の充実</t>
  </si>
  <si>
    <t xml:space="preserve">●ひろがる せいかつ じてん
Ａ 正直，誠実
Ａ 節度，節制
Ｂ 礼儀
Ｃ 規則の尊重</t>
  </si>
  <si>
    <t xml:space="preserve">●がっこうだいすきあいうえお
Ａ 節度，節制
Ｃ 規則の尊重
Ｃ よりよい学校生活，集団生活の充実
●いくぞ！がっこうたんけんたい
Ａ 節度，節制
Ｂ 友情，信頼
Ｃ よりよい学校生活，集団生活の充実</t>
  </si>
  <si>
    <t xml:space="preserve">●げんきにそだてわたしのはな
Ｃ よりよい学校生活，集団生活の充実
Ｄ 自然愛護
</t>
  </si>
  <si>
    <t xml:space="preserve">●あそびばにでかけよう
Ａ 節度，節制
Ｃ よりよい学校生活，集団生活の充実
Ｄ 自然愛護
Ｄ 感動，畏敬の念
</t>
  </si>
  <si>
    <t xml:space="preserve">●なつとなかよし
Ａ 節度，節制
Ｃ 伝統と文化の尊重，国や郷土を愛する態度
Ｄ 自然愛護
Ｄ 感動，畏敬の念
</t>
  </si>
  <si>
    <t xml:space="preserve">●生きもの大すき
Ｄ 生命の尊さ
Ｄ 自然愛護
Ｄ 感動，畏敬の念
●げんきにそだてわたしのはな
Ｃ よりよい学校生活，集団生活の充実
Ｄ 自然愛護
</t>
  </si>
  <si>
    <t xml:space="preserve">●あきとなかよし
Ｂ 親切，思いやり
Ｃ よりよい学校生活，集団生活の充
Ｄ 自然愛護
Ｄ 感動，畏敬の念
●ひろがれえがお
Ｂ 感謝
Ｃ 勤労，公共の精神
Ｃ 家族愛，家庭生活の充実
Ｃ 伝統と文化の尊重，国や郷土を愛する態度
Ｃ 国際理解，国際親善</t>
  </si>
  <si>
    <t xml:space="preserve">●ふゆとなかよし
Ｂ 友情，信頼
Ｃ よりよい学校生活，集団生活の充実
Ｄ 自然愛護
Ｄ 感動，畏敬の念
</t>
  </si>
  <si>
    <t xml:space="preserve">●もうすぐ２年生
Ｂ 親切，思いやり
Ｂ 感謝
Ｃ よりよい学校生活，集団生活の充実
</t>
  </si>
  <si>
    <t xml:space="preserve">●がくしゅうずかん
Ａ 正直，誠実
Ａ 節度，節制
Ｂ 礼儀
Ｃ 規則の尊重
Ｃ よりよい学校生活，集団生活の充実
Ｄ 感動，畏敬の念
</t>
  </si>
  <si>
    <t xml:space="preserve">●いちねんせいに　なったら
Ａ 節度，節制
Ｃ よりよい学校生活，集団生活の充実
●がっこうを たんけんしよう
Ｂ 礼儀
Ｃ 勤労，公共の精神
Ｃ 家族愛，家庭生活の充実
Ｃ よりよい学校生活，集団生活の充実
</t>
  </si>
  <si>
    <t xml:space="preserve">●きれいな はなを さかせたい
Ｃ 家族愛，家庭生活の充実
Ｄ 自然愛護
</t>
  </si>
  <si>
    <t xml:space="preserve">●きせつと あそぼう　̶ はるから なつ ̶
Ａ 節度，節制
Ｃ 家族愛，家庭生活の充実
Ｄ 自然愛護
Ｄ 感動，畏敬の念
</t>
  </si>
  <si>
    <t xml:space="preserve">●生きものと なかよくなろう
Ｃ よりよい学校生活，集団生活の充実
Ｄ 生命の尊さ
Ｄ 自然愛護
Ｄ 感動，畏敬の念
</t>
  </si>
  <si>
    <t xml:space="preserve">●きせつと あそぼう　̶ あき ̶
Ｃ よりよい学校生活，集団生活の充実
Ｄ 自然愛護
Ｄ 感動，畏敬の念
</t>
  </si>
  <si>
    <t xml:space="preserve">●じぶんで できるよ
Ｂ 感謝
Ｃ 勤労，公共の精神
Ｃ 家族愛，家庭生活の充実
</t>
  </si>
  <si>
    <t xml:space="preserve">●きせつと あそぼう　̶ ふゆ ̶
Ｃ よりよい学校生活，集団生活の充実
Ｄ 自然愛護
Ｄ 感動，畏敬の念</t>
  </si>
  <si>
    <t xml:space="preserve">
</t>
  </si>
  <si>
    <r>
      <rPr>
        <sz val="6"/>
        <rFont val="Noto Sans"/>
        <family val="2"/>
      </rPr>
      <t xml:space="preserve">●もうすぐ </t>
    </r>
    <r>
      <rPr>
        <sz val="6"/>
        <rFont val="ＭＳ 明朝"/>
        <family val="1"/>
        <charset val="128"/>
      </rPr>
      <t xml:space="preserve">2</t>
    </r>
    <r>
      <rPr>
        <sz val="6"/>
        <rFont val="Noto Sans"/>
        <family val="2"/>
      </rPr>
      <t xml:space="preserve">年生
Ｂ 親切，思いやり
Ｂ 感謝
Ｃ よりよい学校生活，集団生活の充実</t>
    </r>
  </si>
  <si>
    <t xml:space="preserve">●ちえとわざのたからばこ
Ａ 正直，誠実
Ａ 節度，節制
Ｂ 礼儀
Ｃ 規則の尊重
Ｄ 自然愛護</t>
  </si>
  <si>
    <t xml:space="preserve">●導入
Ｃ よりよい学校生活，集団生活の充実
Ｄ 感動，畏敬の念</t>
  </si>
  <si>
    <t xml:space="preserve">●リズムと　なかよし
Ｂ 友情，信頼
Ｃ よりよい学校生活，集団生活の充実</t>
  </si>
  <si>
    <t xml:space="preserve">●おと／ことばの リズムで あそぼう
Ａ 個性の伸長
Ｂ 友情，信頼
●にっぽん／うみ
Ｃ 伝統と文化の尊重，国や郷土を愛する態度
Ｄ 感動，畏敬の念</t>
  </si>
  <si>
    <t xml:space="preserve">●どれみと　なかよし
Ｂ 友情，信頼
Ｃ よりよい学校生活，集団生活の充実
●こんにちは　けんばんハーモニカ
Ａ 希望と勇気，努力と強い意志
</t>
  </si>
  <si>
    <t xml:space="preserve">●もりあがりを かんじて
Ｃ 伝統と文化の尊重，国や郷土を愛する態度
Ｃ 国際理解，国際親善</t>
  </si>
  <si>
    <t xml:space="preserve">●いいおと　みつけて
Ａ 希望と勇気，努力と強い意志
Ｃ よりよい学校生活，集団生活の充実
●おと／ねこの なきごえで あそぼう
Ａ 個性の伸長
Ｄ 自然愛護</t>
  </si>
  <si>
    <t xml:space="preserve">●きょくの ながれ
Ｃ よりよい学校生活，集団生活の充実</t>
  </si>
  <si>
    <t xml:space="preserve">●うたで まねっこ
Ｂ 友情，信頼
Ｃ よりよい学校生活，集団生活の充実</t>
  </si>
  <si>
    <t xml:space="preserve">●みんなで あわせて
Ｂ 友情，信頼
Ｃ よりよい学校生活，集団生活の充実
●おと／ほしの おんがくを つくろう
Ｄ 自然愛護
Ｄ 感動，畏敬の念</t>
  </si>
  <si>
    <t xml:space="preserve">●おんがくランド／アイアイ等
Ｄ 自然愛護
●にっぽん／たなばたさま
Ｃ 伝統と文化の尊重，国や郷土を愛する態度
●おんがくランド／おとのマーチ等
Ｄ 感動，畏敬の念
●にっぽん／たきび，おしょうがつ
Ｃ 伝統と文化の尊重，国や郷土を愛する態度
●めざせ がっきめいじん／すずめが ちゅん
Ｄ 自然愛護
●おんがくランド／おおきな かぶ 等
Ｃ よりよい学校生活，集団生活の充実
●にっぽん／うれしい ひなまつり
Ｃ 伝統と文化の尊重，国や郷土を愛する態度
●ぜんこうがっしょう／校歌・きみがよ　等
Ｃ 伝統と文化の尊重，国や郷土を愛する態度</t>
  </si>
  <si>
    <t xml:space="preserve">●うたって　おどってなかよく　なろう
Ｃ よりよい学校生活，集団生活の充実</t>
  </si>
  <si>
    <t xml:space="preserve">●はくを　かんじとろう
Ｂ 友情，信頼
Ｃ よりよい学校生活，集団生活の充実</t>
  </si>
  <si>
    <t xml:space="preserve">●はくに　のってリズムを　うとう
Ｂ 友情，信頼
Ｃ よりよい学校生活，集団生活の充実</t>
  </si>
  <si>
    <t xml:space="preserve">●うみ
Ｃ 伝統と文化の尊重，国や郷土を愛する態度
Ｄ 感動，畏敬の念
●みのまわりの　おとに　みみを　すまそう
Ａ 個性の伸長
Ｃ よりよい学校生活，集団生活の充実
</t>
  </si>
  <si>
    <t xml:space="preserve">●どれみと　なかよく　なろう
Ａ 希望と勇気，努力と強い意志
Ｃ 伝統と文化の尊重，国や郷土を愛する態度
Ｃ 国際理解，国際親善</t>
  </si>
  <si>
    <t xml:space="preserve">●せんりつでよびかけあおう
Ｃ よりよい学校生活，集団生活の充実</t>
  </si>
  <si>
    <t xml:space="preserve">●がっきと　なかよく　なろう
Ａ 希望と勇気，努力と強い意志
Ｃ よりよい学校生活，集団生活の充実</t>
  </si>
  <si>
    <t xml:space="preserve">●ようすを　おもいうかべよう
Ａ 個性の伸長
Ｃ よりよい学校生活，集団生活の充実
</t>
  </si>
  <si>
    <t xml:space="preserve">●にほんの　うたをたのしもう
Ｂ 友情，信頼
Ｃ 伝統と文化の尊重，国や郷土を愛する態度
　</t>
  </si>
  <si>
    <t xml:space="preserve">●みんなで　あわせてたのしもう
Ｂ 友情，信頼
Ｃ よりよい学校生活，集団生活の充実</t>
  </si>
  <si>
    <t xml:space="preserve">●うたいつごう　にほんの　うた
Ｃ 伝統と文化の尊重，国や郷土を愛する態度
●みんなで　たのしく
Ｃ 伝統と文化の尊重，国や郷土を愛する態度
Ｄ 自然愛護</t>
  </si>
  <si>
    <t xml:space="preserve">●すきなもの　いっぱい
Ａ 個性の伸長
●ねんどと なかよし
Ａ 正直，誠実
</t>
  </si>
  <si>
    <t xml:space="preserve">●クレヨンや パスと なかよし
Ａ 正直，誠実
●いろいろ ならべて
Ａ 正直，誠実
Ｃ よりよい学校生活，集団生活の充実
●チョッキン パッで かざろう
Ｃ よりよい学校生活，集団生活の充実</t>
  </si>
  <si>
    <t xml:space="preserve">●なが～い かみから
Ａ 個性の伸長
●うきうきボックス
Ａ 個性の伸長
●さわって かくの きもちいい！
Ａ 個性の伸長
</t>
  </si>
  <si>
    <t xml:space="preserve">●みて、みて、いっぱい つくったよ
Ａ 個性の伸長</t>
  </si>
  <si>
    <t xml:space="preserve">●せんの かんじ いいかんじ
Ａ 正直，誠実
Ｂ 友情，信頼
●ふわふわ ゴー
Ａ 希望と勇気，努力と強い意志
●さらさら どろどろ いいきもち
Ａ 正直，誠実
Ｃ よりよい学校生活，集団生活の充実</t>
  </si>
  <si>
    <t xml:space="preserve">●はって かさねて…（かたちといろでショートチャレンジ）
Ａ 希望と勇気，努力と強い意志
●ちぎって はって
Ａ 個性の伸長
●あそほうよ、パクパクさん
Ａ 希望と勇気，努力と強い意志</t>
  </si>
  <si>
    <t xml:space="preserve">●スタンプ、スタンプ！
Ａ 正直，誠実
●ひかりの くにの なかまたち
Ｄ 感動，畏敬の念</t>
  </si>
  <si>
    <t xml:space="preserve">●おしらせします！　にっこりニュース
Ａ 正直，誠実</t>
  </si>
  <si>
    <t xml:space="preserve">●みて、さわって、かんじて
Ｄ 感動，畏敬の念
●くしゃくしゃしたら だいへんしん
Ｄ 感動，畏敬の念</t>
  </si>
  <si>
    <t xml:space="preserve">●できたらいいな こんなこと
Ａ 正直，誠実
Ｃ 国際理解，国際親善
●はこと はこを くみあわせて
Ａ 個性の伸長</t>
  </si>
  <si>
    <t xml:space="preserve">●こころの はなを さかせよう 
Ｂ 親切，思いやり
Ｂ 感謝
</t>
  </si>
  <si>
    <t xml:space="preserve">●ひらめきコーナー
Ａ 個性の伸長</t>
  </si>
  <si>
    <t xml:space="preserve">●すきな かたちや いろ なあに 
Ａ 個性の伸長
Ｄ 感動，畏敬の念
●オリエンテーション
Ａ 個性の伸長
Ｃ よりよい学校生活，集団生活の充実
●かきたい もの なあに（選択）すきな もの いっぱい／おひさま にこにこ
Ａ 個性の伸長
Ｂ 友情，信頼　　　　　　　　　　　　</t>
  </si>
  <si>
    <t xml:space="preserve">●ちょきちょき かざり
Ａ 希望と勇気，努力と強い意志
Ｂ 友情，信頼
Ｃ よりよい学校生活，集団生活の充実
●すなや つちと なかよし（選択）すなや　つちで／ねんどの かたまりで
Ａ 個性の伸長
Ｂ 友情，信頼
Ｃ よりよい学校生活，集団生活の充実</t>
  </si>
  <si>
    <t xml:space="preserve">●ひもひも ねんど
Ａ 希望と勇気，努力と強い意志
Ｂ 友情，信頼
●みて みて あのね
Ａ 善悪の判断，自律，自由と責任
Ｂ 友情，信頼
Ｃ 国際理解，国際親善
●おって たてたら
Ａ 希望と勇気，努力と強い意志
Ｂ 友情，信頼</t>
  </si>
  <si>
    <t xml:space="preserve">●ぺったん コロコロ
Ａ 個性の伸長
Ｂ 友情，信頼</t>
  </si>
  <si>
    <t xml:space="preserve">●ごちそう パーティー はじめよう！
Ａ 希望と勇気，努力と強い意志
Ｂ 友情，信頼
●カラフル いろみず
Ｃ よりよい学校生活，集団生活の充実
Ｄ 感動，畏敬の念
●いろいろな かたちの かみから
Ａ 希望と勇気，努力と強い意志
Ｂ 友情，信頼</t>
  </si>
  <si>
    <t xml:space="preserve">●ひらひら ゆれて
Ａ 個性の伸長
Ｃ よりよい学校生活，集団生活の充実
●おはなしから うまれたよ
Ａ 正直，誠実
Ｂ 友情，信頼</t>
  </si>
  <si>
    <t xml:space="preserve">●かざって なに いれよう 
Ａ 節度，節制
Ａ 個性の伸長
●でこぼこ はっけん！（選択）かみねんどを おして／こすりだして
Ａ 希望と勇気，努力と強い意志
Ｂ 友情，信頼</t>
  </si>
  <si>
    <t xml:space="preserve">●はこで つくったよ
Ａ 節度，節制
Ａ 希望と勇気，努力と強い意志
●のって みたいな いきたいな
Ａ 正直，誠実
Ａ 個性の伸長
Ｂ 友情，信頼</t>
  </si>
  <si>
    <t xml:space="preserve">●ならべて ならべて
Ａ 個性の伸長
Ｃ よりよい学校生活，集団生活の充実
●かみざら コロコロ
Ａ 節度，節制
Ａ 希望と勇気，努力と強い意志</t>
  </si>
  <si>
    <t xml:space="preserve">●すきまちゃんの すきな すきま
Ｂ 親切，思いやり
Ｃ 公正，公平，社会正義
●にょきにょき とびだせ
Ａ 希望と勇気，努力と強い意志
　</t>
  </si>
  <si>
    <r>
      <rPr>
        <sz val="6"/>
        <rFont val="Noto Sans"/>
        <family val="2"/>
      </rPr>
      <t xml:space="preserve">●うつした　かたちから（選択）えのぐを　つけた　かたちから</t>
    </r>
    <r>
      <rPr>
        <sz val="6"/>
        <rFont val="ＭＳ 明朝"/>
        <family val="1"/>
        <charset val="128"/>
      </rPr>
      <t xml:space="preserve">/</t>
    </r>
    <r>
      <rPr>
        <sz val="6"/>
        <rFont val="Noto Sans"/>
        <family val="2"/>
      </rPr>
      <t xml:space="preserve">こすりだした　かたちから
Ｂ 友情，信頼
Ｄ 感動，畏敬の念</t>
    </r>
  </si>
  <si>
    <t xml:space="preserve">●やぶいた　かたちから　うまれたよ
Ａ 希望と勇気，努力と強い意志
Ｂ 友情，信頼
Ｃ 国際理解，国際親善
●いっぱい つかって なにしよう
Ａ 節度，節制
Ｃ 規則の尊重
●いっしょに おさんぽ
Ｂ 友情，信頼
Ｃ よりよい学校生活，集団生活の充実
</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Ｂ 親切，思いやり</t>
  </si>
  <si>
    <t xml:space="preserve">Ｂ 感謝</t>
  </si>
  <si>
    <t xml:space="preserve">Ｂ 礼儀</t>
  </si>
  <si>
    <t xml:space="preserve">Ｂ 友情，信頼</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i>
    <t xml:space="preserve">学研教育みらい</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1"/>
      <color rgb="FF000000"/>
      <name val="Noto Sans"/>
      <family val="2"/>
    </font>
    <font>
      <sz val="12"/>
      <name val="ＭＳ ゴシック"/>
      <family val="3"/>
      <charset val="128"/>
    </font>
    <font>
      <sz val="8"/>
      <name val="ＭＳ ゴシック"/>
      <family val="3"/>
      <charset val="128"/>
    </font>
    <font>
      <sz val="8"/>
      <name val="Noto Sans"/>
      <family val="2"/>
    </font>
    <font>
      <sz val="9"/>
      <name val="Noto Sans"/>
      <family val="2"/>
    </font>
    <font>
      <sz val="6"/>
      <name val="Noto Sans"/>
      <family val="2"/>
    </font>
    <font>
      <sz val="6"/>
      <name val="ＭＳ 明朝"/>
      <family val="1"/>
      <charset val="128"/>
    </font>
    <font>
      <sz val="6"/>
      <name val="ＭＳ ゴシック"/>
      <family val="3"/>
      <charset val="128"/>
    </font>
    <font>
      <sz val="8"/>
      <color rgb="FF000000"/>
      <name val="ＭＳ ゴシック"/>
      <family val="3"/>
      <charset val="128"/>
    </font>
    <font>
      <sz val="8"/>
      <color rgb="FF000000"/>
      <name val="ＭＳ 明朝"/>
      <family val="1"/>
      <charset val="128"/>
    </font>
    <font>
      <sz val="6"/>
      <color rgb="FF000000"/>
      <name val="Noto Sans"/>
      <family val="2"/>
    </font>
    <font>
      <sz val="8"/>
      <name val="ＭＳ 明朝"/>
      <family val="1"/>
      <charset val="128"/>
    </font>
    <font>
      <sz val="6"/>
      <color rgb="FF000000"/>
      <name val="ＭＳ 明朝"/>
      <family val="1"/>
      <charset val="128"/>
    </font>
    <font>
      <b val="true"/>
      <sz val="11"/>
      <name val="Noto Sans"/>
      <family val="2"/>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tru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center" textRotation="255" wrapText="false" indent="0" shrinkToFit="tru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center" vertical="center" textRotation="255" wrapText="tru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5" fontId="28" fillId="0" borderId="36" xfId="0" applyFont="true" applyBorder="true" applyAlignment="true" applyProtection="true">
      <alignment horizontal="left" vertical="top" textRotation="0" wrapText="true" indent="0" shrinkToFit="false"/>
      <protection locked="true" hidden="true"/>
    </xf>
    <xf numFmtId="165" fontId="28" fillId="0" borderId="37" xfId="0" applyFont="true" applyBorder="true" applyAlignment="true" applyProtection="true">
      <alignment horizontal="left" vertical="top" textRotation="0" wrapText="true" indent="0" shrinkToFit="false"/>
      <protection locked="true" hidden="true"/>
    </xf>
    <xf numFmtId="165" fontId="28" fillId="0" borderId="22" xfId="0" applyFont="true" applyBorder="true" applyAlignment="true" applyProtection="true">
      <alignment horizontal="left" vertical="top" textRotation="0" wrapText="true" indent="0" shrinkToFit="false"/>
      <protection locked="true" hidden="true"/>
    </xf>
    <xf numFmtId="165" fontId="28" fillId="0" borderId="23" xfId="0" applyFont="true" applyBorder="true" applyAlignment="true" applyProtection="true">
      <alignment horizontal="left" vertical="top" textRotation="0" wrapText="true" indent="0" shrinkToFit="false"/>
      <protection locked="true" hidden="true"/>
    </xf>
    <xf numFmtId="165" fontId="28" fillId="0" borderId="23" xfId="0" applyFont="true" applyBorder="true" applyAlignment="true" applyProtection="true">
      <alignment horizontal="left" vertical="top" textRotation="0" wrapText="true" indent="0" shrinkToFit="true"/>
      <protection locked="true" hidden="true"/>
    </xf>
    <xf numFmtId="166" fontId="28" fillId="0" borderId="24" xfId="0" applyFont="true" applyBorder="true" applyAlignment="true" applyProtection="true">
      <alignment horizontal="left" vertical="top" textRotation="0" wrapText="true" indent="0" shrinkToFit="false"/>
      <protection locked="true" hidden="true"/>
    </xf>
    <xf numFmtId="166" fontId="28" fillId="0" borderId="25"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tru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5" fontId="28" fillId="0" borderId="38" xfId="0" applyFont="true" applyBorder="true" applyAlignment="true" applyProtection="true">
      <alignment horizontal="left" vertical="top" textRotation="0" wrapText="true" indent="0" shrinkToFit="false"/>
      <protection locked="true" hidden="true"/>
    </xf>
    <xf numFmtId="165" fontId="28" fillId="0" borderId="29" xfId="0" applyFont="true" applyBorder="true" applyAlignment="true" applyProtection="true">
      <alignment horizontal="left" vertical="top" textRotation="0" wrapText="true" indent="0" shrinkToFit="false"/>
      <protection locked="true" hidden="true"/>
    </xf>
    <xf numFmtId="166" fontId="28" fillId="0" borderId="29" xfId="0" applyFont="true" applyBorder="true" applyAlignment="true" applyProtection="true">
      <alignment horizontal="left" vertical="top" textRotation="0" wrapText="true" indent="0" shrinkToFit="false"/>
      <protection locked="true" hidden="true"/>
    </xf>
    <xf numFmtId="165" fontId="28" fillId="0" borderId="28" xfId="0" applyFont="true" applyBorder="true" applyAlignment="true" applyProtection="true">
      <alignment horizontal="left" vertical="top" textRotation="0" wrapText="true" indent="0" shrinkToFit="false"/>
      <protection locked="true" hidden="true"/>
    </xf>
    <xf numFmtId="166" fontId="28" fillId="0" borderId="27" xfId="0" applyFont="true" applyBorder="true" applyAlignment="true" applyProtection="true">
      <alignment horizontal="left" vertical="top" textRotation="0" wrapText="true" indent="0" shrinkToFit="false"/>
      <protection locked="true" hidden="true"/>
    </xf>
    <xf numFmtId="166" fontId="28" fillId="0" borderId="30" xfId="0" applyFont="true" applyBorder="true" applyAlignment="true" applyProtection="true">
      <alignment horizontal="left" vertical="top" textRotation="0" wrapText="true" indent="0" shrinkToFit="false"/>
      <protection locked="true" hidden="true"/>
    </xf>
    <xf numFmtId="166" fontId="28" fillId="0" borderId="28" xfId="0" applyFont="true" applyBorder="true" applyAlignment="true" applyProtection="true">
      <alignment horizontal="left" vertical="top" textRotation="0" wrapText="true" indent="0" shrinkToFit="false"/>
      <protection locked="true" hidden="true"/>
    </xf>
    <xf numFmtId="165" fontId="28" fillId="0" borderId="27" xfId="0" applyFont="true" applyBorder="true" applyAlignment="true" applyProtection="true">
      <alignment horizontal="left" vertical="top" textRotation="0" wrapText="true" indent="0" shrinkToFit="false"/>
      <protection locked="true" hidden="true"/>
    </xf>
    <xf numFmtId="165" fontId="28" fillId="0" borderId="30" xfId="0" applyFont="true" applyBorder="true" applyAlignment="true" applyProtection="true">
      <alignment horizontal="left" vertical="top" textRotation="0" wrapText="true" indent="0" shrinkToFit="false"/>
      <protection locked="true" hidden="tru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true">
      <alignment horizontal="general" vertical="center" textRotation="0" wrapText="true" indent="0" shrinkToFit="false"/>
      <protection locked="fals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29" fillId="0" borderId="47" xfId="0" applyFont="true" applyBorder="true" applyAlignment="true" applyProtection="false">
      <alignment horizontal="general" vertical="top" textRotation="0" wrapText="true" indent="0" shrinkToFit="false"/>
      <protection locked="true" hidden="false"/>
    </xf>
    <xf numFmtId="164" fontId="29" fillId="0" borderId="48" xfId="0" applyFont="true" applyBorder="true" applyAlignment="true" applyProtection="false">
      <alignment horizontal="general" vertical="top" textRotation="0" wrapText="tru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false" hidden="false"/>
    </xf>
    <xf numFmtId="164" fontId="24" fillId="0" borderId="51" xfId="0" applyFont="true" applyBorder="true" applyAlignment="true" applyProtection="true">
      <alignment horizontal="general" vertical="center" textRotation="0" wrapText="true" indent="0" shrinkToFit="false"/>
      <protection locked="false" hidden="false"/>
    </xf>
    <xf numFmtId="164" fontId="24" fillId="0" borderId="5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true">
      <alignment horizontal="center" vertical="center" textRotation="0" wrapText="true" indent="0" shrinkToFit="false"/>
      <protection locked="false" hidden="false"/>
    </xf>
    <xf numFmtId="164" fontId="24" fillId="0" borderId="53" xfId="0" applyFont="true" applyBorder="true" applyAlignment="true" applyProtection="true">
      <alignment horizontal="center" vertical="center" textRotation="0" wrapText="true" indent="0" shrinkToFit="false"/>
      <protection locked="false" hidden="false"/>
    </xf>
    <xf numFmtId="164" fontId="25" fillId="0" borderId="51"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7" fillId="0" borderId="38" xfId="54" applyFont="true" applyBorder="true" applyAlignment="true" applyProtection="false">
      <alignment horizontal="left" vertical="top" textRotation="0" wrapText="true" indent="0" shrinkToFit="true"/>
      <protection locked="true" hidden="false"/>
    </xf>
    <xf numFmtId="164" fontId="27" fillId="0" borderId="29" xfId="54" applyFont="true" applyBorder="true" applyAlignment="true" applyProtection="false">
      <alignment horizontal="left" vertical="top" textRotation="0" wrapText="true" indent="0" shrinkToFit="true"/>
      <protection locked="true" hidden="false"/>
    </xf>
    <xf numFmtId="164" fontId="27" fillId="0" borderId="54" xfId="54" applyFont="true" applyBorder="true" applyAlignment="true" applyProtection="false">
      <alignment horizontal="left" vertical="top" textRotation="0" wrapText="true" indent="0" shrinkToFit="true"/>
      <protection locked="true" hidden="false"/>
    </xf>
    <xf numFmtId="164" fontId="27" fillId="0" borderId="27" xfId="54" applyFont="true" applyBorder="true" applyAlignment="true" applyProtection="false">
      <alignment horizontal="left" vertical="top"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54"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true"/>
      <protection locked="true" hidden="false"/>
    </xf>
    <xf numFmtId="164" fontId="30" fillId="0" borderId="0" xfId="54" applyFont="true" applyBorder="false" applyAlignment="true" applyProtection="false">
      <alignment horizontal="general" vertical="top" textRotation="0" wrapText="false" indent="0" shrinkToFit="tru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true"/>
      <protection locked="true" hidden="false"/>
    </xf>
    <xf numFmtId="164" fontId="27" fillId="0" borderId="54"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7" fillId="24" borderId="38" xfId="0" applyFont="true" applyBorder="true" applyAlignment="true" applyProtection="false">
      <alignment horizontal="left" vertical="top" textRotation="0" wrapText="true" indent="0" shrinkToFit="false"/>
      <protection locked="true" hidden="false"/>
    </xf>
    <xf numFmtId="164" fontId="27" fillId="24" borderId="29" xfId="0" applyFont="true" applyBorder="true" applyAlignment="true" applyProtection="false">
      <alignment horizontal="left" vertical="top" textRotation="0" wrapText="true" indent="0" shrinkToFit="false"/>
      <protection locked="true" hidden="false"/>
    </xf>
    <xf numFmtId="164" fontId="27" fillId="24" borderId="54" xfId="0" applyFont="true" applyBorder="true" applyAlignment="true" applyProtection="false">
      <alignment horizontal="left" vertical="top" textRotation="0" wrapText="true" indent="0" shrinkToFit="false"/>
      <protection locked="true" hidden="false"/>
    </xf>
    <xf numFmtId="164" fontId="28" fillId="24" borderId="29" xfId="0" applyFont="true" applyBorder="true" applyAlignment="true" applyProtection="false">
      <alignment horizontal="left" vertical="top" textRotation="0" wrapText="true" indent="0" shrinkToFit="false"/>
      <protection locked="true" hidden="false"/>
    </xf>
    <xf numFmtId="164" fontId="28" fillId="24" borderId="27"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30" fillId="0" borderId="0" xfId="54" applyFont="true" applyBorder="false" applyAlignment="true" applyProtection="false">
      <alignment horizontal="left" vertical="center" textRotation="0" wrapText="false" indent="0" shrinkToFit="tru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7800</xdr:rowOff>
    </xdr:from>
    <xdr:to>
      <xdr:col>14</xdr:col>
      <xdr:colOff>1270800</xdr:colOff>
      <xdr:row>1</xdr:row>
      <xdr:rowOff>9360</xdr:rowOff>
    </xdr:to>
    <xdr:pic>
      <xdr:nvPicPr>
        <xdr:cNvPr id="0" name="図 2" descr=""/>
        <xdr:cNvPicPr/>
      </xdr:nvPicPr>
      <xdr:blipFill>
        <a:blip r:embed="rId1"/>
        <a:stretch/>
      </xdr:blipFill>
      <xdr:spPr>
        <a:xfrm>
          <a:off x="15593040" y="37800"/>
          <a:ext cx="1270800" cy="15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12304;&#26032;&#20869;&#23481;&#38917;&#30446;&#21029;&#12305;&#25945;&#31185;&#38936;&#22495;&#31561;&#12392;&#36947;&#24499;&#12392;&#12398;&#38306;&#36899;&#35336;&#30011;&#34920;_1&#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1年 "/>
      <sheetName val="【新内容項目別】発行者別一覧1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2"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2" width="8.88"/>
    <col collapsed="false" customWidth="false" hidden="false" outlineLevel="0" max="3" min="3" style="2" width="8.99"/>
    <col collapsed="false" customWidth="true" hidden="false" outlineLevel="0" max="15" min="4" style="2" width="15.88"/>
    <col collapsed="false" customWidth="false" hidden="false" outlineLevel="0" max="257" min="16" style="2" width="8.99"/>
  </cols>
  <sheetData>
    <row r="1" customFormat="false" ht="14.4" hidden="false" customHeight="false" outlineLevel="0" collapsed="false">
      <c r="A1" s="3" t="s">
        <v>0</v>
      </c>
      <c r="B1" s="4"/>
      <c r="C1" s="4"/>
      <c r="D1" s="4"/>
      <c r="E1" s="4"/>
      <c r="F1" s="4"/>
      <c r="G1" s="5"/>
    </row>
    <row r="2" s="12" customFormat="true" ht="9.6" hidden="false" customHeight="false" outlineLevel="0" collapsed="false">
      <c r="A2" s="6"/>
      <c r="B2" s="7"/>
      <c r="C2" s="7"/>
      <c r="D2" s="7"/>
      <c r="E2" s="7"/>
      <c r="F2" s="7"/>
      <c r="G2" s="7"/>
      <c r="H2" s="8" t="s">
        <v>1</v>
      </c>
      <c r="I2" s="9" t="s">
        <v>2</v>
      </c>
      <c r="J2" s="9"/>
      <c r="K2" s="9"/>
      <c r="L2" s="9"/>
      <c r="M2" s="10"/>
      <c r="N2" s="10"/>
      <c r="O2" s="11"/>
    </row>
    <row r="3" s="12" customFormat="true" ht="9.6" hidden="false" customHeight="false" outlineLevel="0" collapsed="false">
      <c r="A3" s="6"/>
      <c r="H3" s="8"/>
      <c r="I3" s="13" t="s">
        <v>3</v>
      </c>
      <c r="J3" s="13"/>
      <c r="K3" s="13"/>
      <c r="L3" s="13"/>
      <c r="M3" s="14"/>
      <c r="N3" s="14"/>
      <c r="O3" s="15"/>
    </row>
    <row r="4" s="12" customFormat="true" ht="9.6" hidden="false" customHeight="false" outlineLevel="0" collapsed="false">
      <c r="A4" s="6"/>
      <c r="H4" s="8"/>
      <c r="I4" s="16" t="s">
        <v>4</v>
      </c>
      <c r="J4" s="16"/>
      <c r="K4" s="16"/>
      <c r="L4" s="16"/>
      <c r="M4" s="14"/>
      <c r="N4" s="14"/>
      <c r="O4" s="15"/>
    </row>
    <row r="5" customFormat="false" ht="5.25" hidden="false" customHeight="true" outlineLevel="0" collapsed="false"/>
    <row r="6" customFormat="false" ht="10.8" hidden="false" customHeight="true" outlineLevel="0" collapsed="false">
      <c r="A6" s="17"/>
      <c r="B6" s="17"/>
      <c r="C6" s="17"/>
      <c r="D6" s="18" t="s">
        <v>5</v>
      </c>
      <c r="E6" s="19" t="s">
        <v>6</v>
      </c>
      <c r="F6" s="19" t="s">
        <v>7</v>
      </c>
      <c r="G6" s="19" t="s">
        <v>8</v>
      </c>
      <c r="H6" s="19" t="s">
        <v>9</v>
      </c>
      <c r="I6" s="20" t="s">
        <v>10</v>
      </c>
      <c r="J6" s="20" t="s">
        <v>11</v>
      </c>
      <c r="K6" s="20" t="s">
        <v>12</v>
      </c>
      <c r="L6" s="19" t="s">
        <v>13</v>
      </c>
      <c r="M6" s="19" t="s">
        <v>14</v>
      </c>
      <c r="N6" s="21" t="s">
        <v>15</v>
      </c>
      <c r="O6" s="22" t="s">
        <v>16</v>
      </c>
    </row>
    <row r="7" customFormat="false" ht="137.1" hidden="false" customHeight="true" outlineLevel="0" collapsed="false">
      <c r="A7" s="23" t="s">
        <v>17</v>
      </c>
      <c r="B7" s="23"/>
      <c r="C7" s="24" t="s">
        <v>18</v>
      </c>
      <c r="D7" s="25" t="s">
        <v>19</v>
      </c>
      <c r="E7" s="26" t="s">
        <v>20</v>
      </c>
      <c r="F7" s="26" t="s">
        <v>21</v>
      </c>
      <c r="G7" s="26" t="s">
        <v>22</v>
      </c>
      <c r="H7" s="26" t="s">
        <v>23</v>
      </c>
      <c r="I7" s="26" t="s">
        <v>24</v>
      </c>
      <c r="J7" s="26" t="s">
        <v>25</v>
      </c>
      <c r="K7" s="26" t="s">
        <v>26</v>
      </c>
      <c r="L7" s="26" t="s">
        <v>27</v>
      </c>
      <c r="M7" s="26" t="s">
        <v>28</v>
      </c>
      <c r="N7" s="27" t="s">
        <v>29</v>
      </c>
      <c r="O7" s="28" t="s">
        <v>30</v>
      </c>
    </row>
    <row r="8" customFormat="false" ht="30.75" hidden="false" customHeight="true" outlineLevel="0" collapsed="false">
      <c r="A8" s="29" t="s">
        <v>31</v>
      </c>
      <c r="B8" s="29"/>
      <c r="C8" s="29"/>
      <c r="D8" s="30" t="s">
        <v>32</v>
      </c>
      <c r="E8" s="31" t="s">
        <v>33</v>
      </c>
      <c r="F8" s="31" t="s">
        <v>34</v>
      </c>
      <c r="G8" s="31" t="s">
        <v>35</v>
      </c>
      <c r="H8" s="31" t="s">
        <v>36</v>
      </c>
      <c r="I8" s="31" t="s">
        <v>37</v>
      </c>
      <c r="J8" s="31" t="s">
        <v>38</v>
      </c>
      <c r="K8" s="31" t="s">
        <v>39</v>
      </c>
      <c r="L8" s="31" t="s">
        <v>40</v>
      </c>
      <c r="M8" s="31" t="s">
        <v>41</v>
      </c>
      <c r="N8" s="32" t="s">
        <v>42</v>
      </c>
      <c r="O8" s="33"/>
    </row>
    <row r="9" customFormat="false" ht="45.75" hidden="false" customHeight="true" outlineLevel="0" collapsed="false">
      <c r="A9" s="34" t="s">
        <v>43</v>
      </c>
      <c r="B9" s="35" t="s">
        <v>44</v>
      </c>
      <c r="C9" s="35"/>
      <c r="D9" s="36" t="s">
        <v>45</v>
      </c>
      <c r="E9" s="37" t="s">
        <v>46</v>
      </c>
      <c r="F9" s="37" t="s">
        <v>47</v>
      </c>
      <c r="G9" s="37" t="s">
        <v>48</v>
      </c>
      <c r="H9" s="37" t="s">
        <v>49</v>
      </c>
      <c r="I9" s="37" t="s">
        <v>50</v>
      </c>
      <c r="J9" s="37" t="s">
        <v>51</v>
      </c>
      <c r="K9" s="37" t="s">
        <v>52</v>
      </c>
      <c r="L9" s="37" t="s">
        <v>53</v>
      </c>
      <c r="M9" s="37" t="s">
        <v>54</v>
      </c>
      <c r="N9" s="38" t="s">
        <v>55</v>
      </c>
      <c r="O9" s="39"/>
    </row>
    <row r="10" customFormat="false" ht="36.75" hidden="false" customHeight="true" outlineLevel="0" collapsed="false">
      <c r="A10" s="34"/>
      <c r="B10" s="40" t="s">
        <v>56</v>
      </c>
      <c r="C10" s="40"/>
      <c r="D10" s="41"/>
      <c r="E10" s="42" t="s">
        <v>57</v>
      </c>
      <c r="F10" s="42"/>
      <c r="G10" s="42"/>
      <c r="H10" s="42"/>
      <c r="I10" s="42" t="s">
        <v>57</v>
      </c>
      <c r="J10" s="42"/>
      <c r="K10" s="42"/>
      <c r="L10" s="42" t="s">
        <v>57</v>
      </c>
      <c r="M10" s="42"/>
      <c r="N10" s="43" t="s">
        <v>58</v>
      </c>
      <c r="O10" s="44"/>
    </row>
    <row r="11" customFormat="false" ht="210.75" hidden="false" customHeight="true" outlineLevel="0" collapsed="false">
      <c r="A11" s="45" t="s">
        <v>59</v>
      </c>
      <c r="B11" s="46" t="s">
        <v>60</v>
      </c>
      <c r="C11" s="47" t="s">
        <v>61</v>
      </c>
      <c r="D11" s="48" t="str">
        <f aca="false">VLOOKUP(C11,'【時系列】発行者別一覧'!B3:N6,2,FALSE())</f>
        <v>●いいてんき
Ｂ 友情，信頼
Ｃ よりよい学校生活，集団生活の充実
●おはなし　たのしいな
Ｃ よりよい学校生活，集団生活の充実
●あつまって　はなそう
Ｃ よりよい学校生活，集団生活の充実
●えんぴつと　なかよし
Ｃ 規則の尊重
●どうぞ　よろしく
Ｂ 礼儀
Ｃ よりよい学校生活，集団生活の充実
●なんて　いおうかな
Ｂ 親切，思いやり
Ｂ 礼儀
●こんな　もの　みつけたよ
Ｃ よりよい学校生活，集団生活の充実
●うたに　あわせて　あいうえお
Ａ 正直，誠実
</v>
      </c>
      <c r="E11" s="49" t="str">
        <f aca="false">VLOOKUP(C11,'【時系列】発行者別一覧'!B3:N6,3,FALSE())</f>
        <v>●こえに　だして　よもう
Ｄ 自然愛護
●ききたいな，ともだちの　はなし
Ｂ 友情，信頼
Ｃ よりよい学校生活，集団生活の充実
●たのしいな，ことばあそび
Ｃ 規則の尊重
●はなの　みち
Ｄ 自然愛護
●としょかんへ　いこう
Ｃ 規則の尊重
Ｃ よりよい学校生活，集団生活の充実
●かきと　かぎ
Ｃ 規則の尊重
●ぶんを　つくろう
Ａ 個性の伸長
Ｃ 規則の尊重
●ねこと　ねっこ
Ｃ 規則の尊重</v>
      </c>
      <c r="F11" s="49" t="str">
        <f aca="false">VLOOKUP(C11,'【時系列】発行者別一覧'!B3:N6,4,FALSE())</f>
        <v>●わけを　はなそう
Ａ 正直，誠実
●おばさんと　おばあさん
Ｃ 規則の尊重
Ｃ 家族愛，家庭生活の充実
●くちばし　
Ｄ 自然愛護
●おもちやと　おもちゃ
Ｃ 規則の尊重
●あいうえおで　あそぼう　
Ａ 正直，誠実
●おおきく　なった
Ａ 節度，節制
Ａ 個性の伸長
Ａ 希望と勇気，努力と強い意志
●おおきな　かぶ
Ｂ 友情，信頼
Ｃ 勤労，公共の精神
Ｃ 国際理解，国際親善</v>
      </c>
      <c r="G11" s="49" t="str">
        <f aca="false">VLOOKUP(C11,'【時系列】発行者別一覧'!B3:N6,5,FALSE())</f>
        <v>●はをへを　つかおう
Ｃ 規則の尊重
●すきな　もの，なあに
Ａ 正直，誠実
Ｃ よりよい学校生活，集団生活の充実
●おむすび　ころりん
Ｃ 伝統と文化の尊重，国や郷土を愛する態度
●としょかんと　なかよし
Ｃ 規則の尊重
●こんな　ことが　あったよ
Ａ 正直，誠実
</v>
      </c>
      <c r="H11" s="49" t="str">
        <f aca="false">VLOOKUP(C11,'【時系列】発行者別一覧'!B3:N6,6,FALSE())</f>
        <v>●こえに　だして　よもう
Ａ 正直，誠実
●ききたいな，ともだちの　はなし
Ａ 正直，誠実
Ｃ よりよい学校生活，集団生活の充実
●たのしいな，ことばあそび
Ｃ 規則の尊重
Ｃ よりよい学校生活，集団生活の充実
●やくそく
Ａ 正直，誠実
Ｂ 友情，信頼
●かたかなを　みつけよう
Ｃ 規則の尊重
●うみの　かくれんぼ
Ｄ 自然愛護
●かずと　かんじ
Ｃ 規則の尊重</v>
      </c>
      <c r="I11" s="50" t="str">
        <f aca="false">VLOOKUP(C11,'【時系列】発行者別一覧'!B3:N6,7,FALSE())</f>
        <v>●くじらぐも
Ｂ 友情，信頼
Ｃ よりよい学校生活，集団生活の充実
●しらせたいな，見せたいな
Ｃ 規則の尊重
Ｃ よりよい学校生活，集団生活の充実
●まちがいを　なおそう
Ｃ 規則の尊重
●ことばを　たのしもう
Ａ 正直，誠実
●かん字の　はなし
Ｃ 伝統と文化の尊重，国や郷土を愛する態度</v>
      </c>
      <c r="J11" s="51" t="str">
        <f aca="false">VLOOKUP(C11,'【時系列】発行者別一覧'!B3:N6,8,FALSE())</f>
        <v>●じどう車くらべ
Ｃ 勤労，公共の精神
●じどう車ずかんを　つくろう
Ｃ 規則の尊重
Ｃ よりよい学校生活，集団生活の充実
●かたかなを　かこう
Ｃ 規則の尊重
●ともだちの　こと，しらせよう
Ｂ 友情，信頼
Ｃ よりよい学校生活，集団生活の充実
●むかしばなしを　よもう
Ｃ 国際理解，国際親善
●おかゆの　おなべ
Ｃ 国際理解，国際親善</v>
      </c>
      <c r="K11" s="52" t="str">
        <f aca="false">VLOOKUP(C11,'【時系列】発行者別一覧'!B3:N6,9,FALSE())</f>
        <v>●ものの　名まえ
Ａ 節度，節制
●わらしべちょうじゃ
Ｃ 伝統と文化の尊重，国や郷土を愛する態度
●日づけと　よう日
Ａ 節度，節制
Ｃ 伝統と文化の尊重，国や郷土を愛する態度
●てがみで　しらせよう
Ａ 正直，誠実
Ｂ 礼儀</v>
      </c>
      <c r="L11" s="52" t="str">
        <f aca="false">VLOOKUP(C11,'【時系列】発行者別一覧'!B3:N6,10,FALSE())</f>
        <v>●こえに　出して　よもう
Ａ 正直，誠実
●ききたいな，ともだちの　はなし
Ｂ 友情，信頼
Ｃ よりよい学校生活，集団生活の充実
●たのしいな，ことばあそび
Ａ 正直，誠実
●たぬきの糸車
Ｂ 感謝
Ｃ 伝統と文化の尊重，国や郷土を愛する態度
●かたかなの　かたち
Ｃ 規則の尊重
●ことばを　見つけよう
Ａ 正直，誠実</v>
      </c>
      <c r="M11" s="51" t="str">
        <f aca="false">VLOOKUP(C11,'【時系列】発行者別一覧'!B3:N6,11,FALSE())</f>
        <v>●どうぶつの　赤ちゃん
Ｄ 生命の尊さ
Ｄ 自然愛護
●これは，なんでしょう
Ｂ 友情，信頼
Ｃ よりよい学校生活，集団生活の充実
●ずうっと，ずっと，大すきだよ
Ｄ 生命の尊さ
Ｄ 自然愛護</v>
      </c>
      <c r="N11" s="53" t="str">
        <f aca="false">VLOOKUP(C11,'【時系列】発行者別一覧'!B3:N6,12,FALSE())</f>
        <v>●にて　いる　かん字
Ｃ 規則の尊重
●いい　こと　いっぱい，一年生
Ｃ よりよい学校生活，集団生活の充実</v>
      </c>
      <c r="O11" s="54" t="n">
        <f aca="false">VLOOKUP(C11,'【時系列】発行者別一覧'!B3:N6,13,FALSE())</f>
        <v>0</v>
      </c>
      <c r="P11" s="55"/>
      <c r="Q11" s="55"/>
      <c r="R11" s="56"/>
      <c r="S11" s="56"/>
      <c r="T11" s="55"/>
      <c r="U11" s="55"/>
    </row>
    <row r="12" customFormat="false" ht="108" hidden="false" customHeight="true" outlineLevel="0" collapsed="false">
      <c r="A12" s="45"/>
      <c r="B12" s="57" t="s">
        <v>62</v>
      </c>
      <c r="C12" s="58" t="s">
        <v>63</v>
      </c>
      <c r="D12" s="59" t="str">
        <f aca="false">VLOOKUP(C12,'【時系列】発行者別一覧'!B7:N12,2,FALSE())</f>
        <v>●くらべた ことが あるかな
Ｂ 友情，信頼
Ｃ 規則の尊重
●おおいのは どちらかな
Ｃ 規則の尊重
●なかまづくりとかず
Ｂ 友情，信頼
Ｃ 規則の尊重
 </v>
      </c>
      <c r="E12" s="60" t="str">
        <f aca="false">VLOOKUP(C12,'【時系列】発行者別一覧'!B7:N12,3,FALSE())</f>
        <v>●なんばんめ
Ｃ 規則の尊重
Ｃ よりよい学校生活，集団生活の充実
●どのように かわるかな
Ｃ 規則の尊重
●しあげよう
Ｃ 規則の尊重</v>
      </c>
      <c r="F12" s="60" t="str">
        <f aca="false">VLOOKUP(C12,'【時系列】発行者別一覧'!B7:N12,4,FALSE())</f>
        <v>●あわせて いくつ ふえると いくつ
Ｃ 規則の尊重
●のこりは いくつ ちがいは いくつ
Ｃ 規則の尊重
</v>
      </c>
      <c r="G12" s="61" t="str">
        <f aca="false">VLOOKUP(C12,'【時系列】発行者別一覧'!B7:N12,5,FALSE())</f>
        <v>●どちらが ながい
Ｃ 規則の尊重</v>
      </c>
      <c r="H12" s="60" t="str">
        <f aca="false">VLOOKUP(C12,'【時系列】発行者別一覧'!B7:N12,6,FALSE())</f>
        <v>●わかりやすくせいりしよう
Ｂ 友情，信頼
Ｃ 規則の尊重
●10よりおおきいかず
Ｃ 規則の尊重
●なんじなんじはん
Ａ 節度，節制
●3つのかずのけいさん
Ｃ 規則の尊重</v>
      </c>
      <c r="I12" s="62" t="str">
        <f aca="false">VLOOKUP(C12,'【時系列】発行者別一覧'!B7:N12,7,FALSE())</f>
        <v>●どちらがおおい
Ｃ 規則の尊重
●たしざん
Ｃ 規則の尊重</v>
      </c>
      <c r="J12" s="60" t="str">
        <f aca="false">VLOOKUP(C12,'【時系列】発行者別一覧'!B7:N12,8,FALSE())</f>
        <v>●かたちあそび
Ｂ 友情，信頼
Ｃ 規則の尊重
●ひきざん
Ｃ 規則の尊重</v>
      </c>
      <c r="K12" s="60" t="str">
        <f aca="false">VLOOKUP(C12,'【時系列】発行者別一覧'!B7:N12,9,FALSE())</f>
        <v>●どんな けいさんに なるのかな？
Ｃ 規則の尊重
●けいさんぴらみっど
Ｃ 規則の尊重</v>
      </c>
      <c r="L12" s="60" t="str">
        <f aca="false">VLOOKUP(C12,'【時系列】発行者別一覧'!B7:N12,10,FALSE())</f>
        <v>●おおきい かず
Ｃ 規則の尊重</v>
      </c>
      <c r="M12" s="61" t="str">
        <f aca="false">VLOOKUP(C12,'【時系列】発行者別一覧'!B7:N12,11,FALSE())</f>
        <v>●どちらがひろい
Ｃ 規則の尊重
●なんじなんぷん
Ａ 節度，節制
●ビルを つくろう
Ｃ 規則の尊重
●たしざんとひきざん
Ｃ 規則の尊重</v>
      </c>
      <c r="N12" s="63" t="str">
        <f aca="false">VLOOKUP(C12,'【時系列】発行者別一覧'!B7:N12,12,FALSE())</f>
        <v>●かたちづくり
Ｃ 規則の尊重
●1ねんの ふくしゅう
Ｃ 規則の尊重</v>
      </c>
      <c r="O12" s="64" t="n">
        <f aca="false">VLOOKUP(C12,'【時系列】発行者別一覧'!B7:N12,13,FALSE())</f>
        <v>0</v>
      </c>
    </row>
    <row r="13" customFormat="false" ht="126" hidden="false" customHeight="true" outlineLevel="0" collapsed="false">
      <c r="A13" s="45"/>
      <c r="B13" s="57" t="s">
        <v>64</v>
      </c>
      <c r="C13" s="58" t="s">
        <v>63</v>
      </c>
      <c r="D13" s="59" t="str">
        <f aca="false">VLOOKUP(C13,'【時系列】発行者別一覧'!B13:N19,2,FALSE())</f>
        <v>●がっこう　だいすき
Ａ 節度，節制
Ｂ 礼儀
Ｃ 規則の尊重
Ｃ 勤労，公共の精神
Ｃ よりよい学校生活，集団生活の充実
</v>
      </c>
      <c r="E13" s="60" t="n">
        <f aca="false">VLOOKUP(C13,'【時系列】発行者別一覧'!B13:N19,3,FALSE())</f>
        <v>0</v>
      </c>
      <c r="F13" s="61" t="str">
        <f aca="false">VLOOKUP(C13,'【時系列】発行者別一覧'!B13:N19,4,FALSE())</f>
        <v>●きれいに　さいてね
Ｄ 自然愛護
Ｄ 感動，畏敬の念
●なつが　やって　きた
Ａ 節度，節制
Ｂ 礼儀
Ｄ 自然愛護
Ｄ 感動，畏敬の念
</v>
      </c>
      <c r="G13" s="61" t="n">
        <f aca="false">VLOOKUP(C13,'【時系列】発行者別一覧'!B13:N19,5,FALSE())</f>
        <v>0</v>
      </c>
      <c r="H13" s="61" t="str">
        <f aca="false">VLOOKUP(C13,'【時系列】発行者別一覧'!B13:N19,6,FALSE())</f>
        <v>●いきものと　なかよし
Ｃ よりよい学校生活，集団生活の充実
Ｄ 生命の尊さ
Ｄ 自然愛護
Ｄ 感動，畏敬の念
●たのしい　あき　いっぱい
Ｂ 親切，思いやり
Ｃ よりよい学校生活，集団生活の充実
Ｄ 自然愛護
</v>
      </c>
      <c r="I13" s="62" t="str">
        <f aca="false">VLOOKUP(C13,'【時系列】発行者別一覧'!B13:N19,7,FALSE())</f>
        <v>●きれいに　さいてね
Ｄ 自然愛護
Ｄ 感動，畏敬の念</v>
      </c>
      <c r="J13" s="61" t="str">
        <f aca="false">VLOOKUP(C13,'【時系列】発行者別一覧'!B13:N19,8,FALSE())</f>
        <v>●じぶんで　できるよ
Ｂ 感謝
Ｃ 勤労，公共の精神
Ｃ 家族愛，家庭生活の充実
Ｃ 伝統と文化の尊重，国や郷土を愛する態度</v>
      </c>
      <c r="K13" s="61" t="n">
        <f aca="false">VLOOKUP(C13,'【時系列】発行者別一覧'!B13:N19,9,FALSE())</f>
        <v>0</v>
      </c>
      <c r="L13" s="61" t="str">
        <f aca="false">VLOOKUP(C13,'【時系列】発行者別一覧'!B13:N19,10,FALSE())</f>
        <v>●ふゆを　たのしもう
Ｃ よりよい学校生活，集団生活の充実
Ｄ 自然愛護
Ｄ 感動，畏敬の念</v>
      </c>
      <c r="M13" s="60" t="str">
        <f aca="false">VLOOKUP(C13,'【時系列】発行者別一覧'!B13:N19,11,FALSE())</f>
        <v>●もう　すぐ　２ねんせい
Ａ 節度，節制
Ｂ 親切，思いやり
Ｃ よりよい学校生活，集団生活の充実</v>
      </c>
      <c r="N13" s="63" t="n">
        <f aca="false">VLOOKUP(C13,'【時系列】発行者別一覧'!B13:N19,12,FALSE())</f>
        <v>0</v>
      </c>
      <c r="O13" s="64" t="str">
        <f aca="false">VLOOKUP(C13,'【時系列】発行者別一覧'!B13:N19,13,FALSE())</f>
        <v>●かつどう　べんり　てちょう
Ａ 正直，誠実
Ａ 節度，節制
Ｂ 感謝
Ｂ 礼儀
Ｃ 規則の尊重</v>
      </c>
    </row>
    <row r="14" customFormat="false" ht="67.5" hidden="false" customHeight="true" outlineLevel="0" collapsed="false">
      <c r="A14" s="45"/>
      <c r="B14" s="57" t="s">
        <v>65</v>
      </c>
      <c r="C14" s="58" t="s">
        <v>66</v>
      </c>
      <c r="D14" s="59" t="str">
        <f aca="false">VLOOKUP(C14,'【時系列】発行者別一覧'!B20:N21,2,FALSE())</f>
        <v>●うたって　おどってなかよく　なろう
Ｃ よりよい学校生活，集団生活の充実</v>
      </c>
      <c r="E14" s="61" t="str">
        <f aca="false">VLOOKUP(C14,'【時系列】発行者別一覧'!B20:N21,3,FALSE())</f>
        <v>●はくを　かんじとろう
Ｂ 友情，信頼
Ｃ よりよい学校生活，集団生活の充実</v>
      </c>
      <c r="F14" s="60" t="str">
        <f aca="false">VLOOKUP(C14,'【時系列】発行者別一覧'!B20:N21,4,FALSE())</f>
        <v>●はくに　のってリズムを　うとう
Ｂ 友情，信頼
Ｃ よりよい学校生活，集団生活の充実</v>
      </c>
      <c r="G14" s="61" t="str">
        <f aca="false">VLOOKUP(C14,'【時系列】発行者別一覧'!B20:N21,5,FALSE())</f>
        <v>●うみ
Ｃ 伝統と文化の尊重，国や郷土を愛する態度
Ｄ 感動，畏敬の念
●みのまわりの　おとに　みみを　すまそう
Ａ 個性の伸長
Ｃ よりよい学校生活，集団生活の充実
</v>
      </c>
      <c r="H14" s="60" t="str">
        <f aca="false">VLOOKUP(C14,'【時系列】発行者別一覧'!B20:N21,6,FALSE())</f>
        <v>●どれみと　なかよく　なろう
Ａ 希望と勇気，努力と強い意志
Ｃ 伝統と文化の尊重，国や郷土を愛する態度
Ｃ 国際理解，国際親善</v>
      </c>
      <c r="I14" s="65" t="str">
        <f aca="false">VLOOKUP(C14,'【時系列】発行者別一覧'!B20:N21,7,FALSE())</f>
        <v>●せんりつでよびかけあおう
Ｃ よりよい学校生活，集団生活の充実</v>
      </c>
      <c r="J14" s="60" t="str">
        <f aca="false">VLOOKUP(C14,'【時系列】発行者別一覧'!B20:N21,8,FALSE())</f>
        <v>●がっきと　なかよく　なろう
Ａ 希望と勇気，努力と強い意志
Ｃ よりよい学校生活，集団生活の充実</v>
      </c>
      <c r="K14" s="61" t="str">
        <f aca="false">VLOOKUP(C14,'【時系列】発行者別一覧'!B20:N21,9,FALSE())</f>
        <v>●ようすを　おもいうかべよう
Ａ 個性の伸長
Ｃ よりよい学校生活，集団生活の充実
</v>
      </c>
      <c r="L14" s="60" t="str">
        <f aca="false">VLOOKUP(C14,'【時系列】発行者別一覧'!B20:N21,10,FALSE())</f>
        <v>●にほんの　うたをたのしもう
Ｂ 友情，信頼
Ｃ 伝統と文化の尊重，国や郷土を愛する態度
　</v>
      </c>
      <c r="M14" s="60" t="str">
        <f aca="false">VLOOKUP(C14,'【時系列】発行者別一覧'!B20:N21,11,FALSE())</f>
        <v>●みんなで　あわせてたのしもう
Ｂ 友情，信頼
Ｃ よりよい学校生活，集団生活の充実</v>
      </c>
      <c r="N14" s="63" t="n">
        <f aca="false">VLOOKUP(C14,'【時系列】発行者別一覧'!B20:N21,12,FALSE())</f>
        <v>0</v>
      </c>
      <c r="O14" s="64" t="str">
        <f aca="false">VLOOKUP(C14,'【時系列】発行者別一覧'!B20:N21,13,FALSE())</f>
        <v>●うたいつごう　にほんの　うた
Ｃ 伝統と文化の尊重，国や郷土を愛する態度
●みんなで　たのしく
Ｃ 伝統と文化の尊重，国や郷土を愛する態度
Ｄ 自然愛護</v>
      </c>
    </row>
    <row r="15" customFormat="false" ht="144.75" hidden="false" customHeight="true" outlineLevel="0" collapsed="false">
      <c r="A15" s="45"/>
      <c r="B15" s="57" t="s">
        <v>67</v>
      </c>
      <c r="C15" s="58" t="s">
        <v>68</v>
      </c>
      <c r="D15" s="59" t="str">
        <f aca="false">VLOOKUP(C15,'【時系列】発行者別一覧'!B22:N23,2,FALSE())</f>
        <v>●すきなもの　いっぱい
Ａ 個性の伸長
●ねんどと なかよし
Ａ 正直，誠実
</v>
      </c>
      <c r="E15" s="60" t="str">
        <f aca="false">VLOOKUP(C15,'【時系列】発行者別一覧'!B22:N23,3,FALSE())</f>
        <v>●クレヨンや パスと なかよし
Ａ 正直，誠実
●いろいろ ならべて
Ａ 正直，誠実
Ｃ よりよい学校生活，集団生活の充実
●チョッキン パッで かざろう
Ｃ よりよい学校生活，集団生活の充実</v>
      </c>
      <c r="F15" s="60" t="str">
        <f aca="false">VLOOKUP(C15,'【時系列】発行者別一覧'!B22:N23,4,FALSE())</f>
        <v>●なが～い かみから
Ａ 個性の伸長
●うきうきボックス
Ａ 個性の伸長
●さわって かくの きもちいい！
Ａ 個性の伸長
</v>
      </c>
      <c r="G15" s="60" t="str">
        <f aca="false">VLOOKUP(C15,'【時系列】発行者別一覧'!B22:N23,5,FALSE())</f>
        <v>●みて、みて、いっぱい つくったよ
Ａ 個性の伸長</v>
      </c>
      <c r="H15" s="60" t="str">
        <f aca="false">VLOOKUP(C15,'【時系列】発行者別一覧'!B22:N23,6,FALSE())</f>
        <v>●せんの かんじ いいかんじ
Ａ 正直，誠実
Ｂ 友情，信頼
●ふわふわ ゴー
Ａ 希望と勇気，努力と強い意志
●さらさら どろどろ いいきもち
Ａ 正直，誠実
Ｃ よりよい学校生活，集団生活の充実</v>
      </c>
      <c r="I15" s="62" t="str">
        <f aca="false">VLOOKUP(C15,'【時系列】発行者別一覧'!B22:N23,7,FALSE())</f>
        <v>●はって かさねて…（かたちといろでショートチャレンジ）
Ａ 希望と勇気，努力と強い意志
●ちぎって はって
Ａ 個性の伸長
●あそほうよ、パクパクさん
Ａ 希望と勇気，努力と強い意志</v>
      </c>
      <c r="J15" s="60" t="str">
        <f aca="false">VLOOKUP(C15,'【時系列】発行者別一覧'!B22:N23,8,FALSE())</f>
        <v>●スタンプ、スタンプ！
Ａ 正直，誠実
●ひかりの くにの なかまたち
Ｄ 感動，畏敬の念</v>
      </c>
      <c r="K15" s="60" t="str">
        <f aca="false">VLOOKUP(C15,'【時系列】発行者別一覧'!B22:N23,9,FALSE())</f>
        <v>●おしらせします！　にっこりニュース
Ａ 正直，誠実</v>
      </c>
      <c r="L15" s="60" t="str">
        <f aca="false">VLOOKUP(C15,'【時系列】発行者別一覧'!B22:N23,10,FALSE())</f>
        <v>●みて、さわって、かんじて
Ｄ 感動，畏敬の念
●くしゃくしゃしたら だいへんしん
Ｄ 感動，畏敬の念</v>
      </c>
      <c r="M15" s="60" t="str">
        <f aca="false">VLOOKUP(C15,'【時系列】発行者別一覧'!B22:N23,11,FALSE())</f>
        <v>●できたらいいな こんなこと
Ａ 正直，誠実
Ｃ 国際理解，国際親善
●はこと はこを くみあわせて
Ａ 個性の伸長</v>
      </c>
      <c r="N15" s="66" t="str">
        <f aca="false">VLOOKUP(C15,'【時系列】発行者別一覧'!B22:N23,12,FALSE())</f>
        <v>●こころの はなを さかせよう 
Ｂ 親切，思いやり
Ｂ 感謝
</v>
      </c>
      <c r="O15" s="67" t="str">
        <f aca="false">VLOOKUP(C15,'【時系列】発行者別一覧'!B22:N23,13,FALSE())</f>
        <v>●ひらめきコーナー
Ａ 個性の伸長</v>
      </c>
    </row>
    <row r="16" customFormat="false" ht="126.6" hidden="false" customHeight="false" outlineLevel="0" collapsed="false">
      <c r="A16" s="45"/>
      <c r="B16" s="68" t="s">
        <v>69</v>
      </c>
      <c r="C16" s="69" t="s">
        <v>18</v>
      </c>
      <c r="D16" s="70" t="s">
        <v>70</v>
      </c>
      <c r="E16" s="71" t="s">
        <v>71</v>
      </c>
      <c r="F16" s="71" t="s">
        <v>72</v>
      </c>
      <c r="G16" s="71"/>
      <c r="H16" s="71" t="s">
        <v>73</v>
      </c>
      <c r="I16" s="71" t="s">
        <v>74</v>
      </c>
      <c r="J16" s="71" t="s">
        <v>75</v>
      </c>
      <c r="K16" s="71" t="s">
        <v>76</v>
      </c>
      <c r="L16" s="71" t="s">
        <v>77</v>
      </c>
      <c r="M16" s="71" t="s">
        <v>78</v>
      </c>
      <c r="N16" s="72" t="s">
        <v>79</v>
      </c>
      <c r="O16" s="73"/>
    </row>
    <row r="17" customFormat="false" ht="18" hidden="false" customHeight="true" outlineLevel="0" collapsed="false">
      <c r="A17" s="74" t="s">
        <v>80</v>
      </c>
      <c r="B17" s="74"/>
      <c r="C17" s="74"/>
      <c r="D17" s="75"/>
      <c r="E17" s="76"/>
      <c r="F17" s="76"/>
      <c r="G17" s="76"/>
      <c r="H17" s="76"/>
      <c r="I17" s="76"/>
      <c r="J17" s="76"/>
      <c r="K17" s="76"/>
      <c r="L17" s="76"/>
      <c r="M17" s="76"/>
      <c r="N17" s="77"/>
      <c r="O17" s="78"/>
    </row>
    <row r="18" customFormat="false" ht="15" hidden="false" customHeight="true" outlineLevel="0" collapsed="false"/>
    <row r="19" customFormat="false" ht="10.8" hidden="true" customHeight="false" outlineLevel="0" collapsed="false">
      <c r="B19" s="79" t="s">
        <v>81</v>
      </c>
    </row>
    <row r="20" customFormat="false" ht="73.8" hidden="true" customHeight="true" outlineLevel="0" collapsed="false">
      <c r="B20" s="80" t="s">
        <v>60</v>
      </c>
      <c r="C20" s="81" t="s">
        <v>63</v>
      </c>
    </row>
    <row r="21" customFormat="false" ht="80.55" hidden="true" customHeight="true" outlineLevel="0" collapsed="false">
      <c r="B21" s="82" t="s">
        <v>60</v>
      </c>
      <c r="C21" s="83" t="s">
        <v>82</v>
      </c>
    </row>
    <row r="22" customFormat="false" ht="81.6" hidden="true" customHeight="true" outlineLevel="0" collapsed="false">
      <c r="B22" s="82" t="s">
        <v>60</v>
      </c>
      <c r="C22" s="83" t="s">
        <v>83</v>
      </c>
    </row>
    <row r="23" customFormat="false" ht="76.8" hidden="true" customHeight="true" outlineLevel="0" collapsed="false">
      <c r="B23" s="82" t="s">
        <v>60</v>
      </c>
      <c r="C23" s="84" t="s">
        <v>61</v>
      </c>
    </row>
    <row r="24" customFormat="false" ht="35.55" hidden="true" customHeight="true" outlineLevel="0" collapsed="false">
      <c r="B24" s="82" t="s">
        <v>62</v>
      </c>
      <c r="C24" s="84" t="s">
        <v>63</v>
      </c>
    </row>
    <row r="25" customFormat="false" ht="58.8" hidden="true" customHeight="true" outlineLevel="0" collapsed="false">
      <c r="B25" s="82" t="s">
        <v>62</v>
      </c>
      <c r="C25" s="83" t="s">
        <v>84</v>
      </c>
    </row>
    <row r="26" customFormat="false" ht="60" hidden="true" customHeight="true" outlineLevel="0" collapsed="false">
      <c r="B26" s="82" t="s">
        <v>62</v>
      </c>
      <c r="C26" s="83" t="s">
        <v>82</v>
      </c>
    </row>
    <row r="27" customFormat="false" ht="50.55" hidden="true" customHeight="true" outlineLevel="0" collapsed="false">
      <c r="B27" s="82" t="s">
        <v>62</v>
      </c>
      <c r="C27" s="83" t="s">
        <v>83</v>
      </c>
    </row>
    <row r="28" customFormat="false" ht="67.8" hidden="true" customHeight="true" outlineLevel="0" collapsed="false">
      <c r="B28" s="82" t="s">
        <v>62</v>
      </c>
      <c r="C28" s="83" t="s">
        <v>85</v>
      </c>
    </row>
    <row r="29" customFormat="false" ht="121.8" hidden="true" customHeight="true" outlineLevel="0" collapsed="false">
      <c r="B29" s="82" t="s">
        <v>62</v>
      </c>
      <c r="C29" s="83" t="s">
        <v>86</v>
      </c>
    </row>
    <row r="30" customFormat="false" ht="77.55" hidden="true" customHeight="true" outlineLevel="0" collapsed="false">
      <c r="B30" s="82" t="s">
        <v>64</v>
      </c>
      <c r="C30" s="84" t="s">
        <v>63</v>
      </c>
    </row>
    <row r="31" customFormat="false" ht="111" hidden="true" customHeight="true" outlineLevel="0" collapsed="false">
      <c r="B31" s="82" t="s">
        <v>64</v>
      </c>
      <c r="C31" s="83" t="s">
        <v>84</v>
      </c>
    </row>
    <row r="32" customFormat="false" ht="105" hidden="true" customHeight="true" outlineLevel="0" collapsed="false">
      <c r="B32" s="82" t="s">
        <v>64</v>
      </c>
      <c r="C32" s="83" t="s">
        <v>82</v>
      </c>
    </row>
    <row r="33" customFormat="false" ht="43.35" hidden="true" customHeight="true" outlineLevel="0" collapsed="false">
      <c r="B33" s="82" t="s">
        <v>64</v>
      </c>
      <c r="C33" s="83" t="s">
        <v>83</v>
      </c>
    </row>
    <row r="34" customFormat="false" ht="87" hidden="true" customHeight="true" outlineLevel="0" collapsed="false">
      <c r="B34" s="82" t="s">
        <v>64</v>
      </c>
      <c r="C34" s="83" t="s">
        <v>61</v>
      </c>
    </row>
    <row r="35" customFormat="false" ht="96" hidden="true" customHeight="true" outlineLevel="0" collapsed="false">
      <c r="B35" s="82" t="s">
        <v>64</v>
      </c>
      <c r="C35" s="83" t="s">
        <v>85</v>
      </c>
    </row>
    <row r="36" customFormat="false" ht="40.35" hidden="true" customHeight="true" outlineLevel="0" collapsed="false">
      <c r="B36" s="82" t="s">
        <v>64</v>
      </c>
      <c r="C36" s="83" t="s">
        <v>86</v>
      </c>
    </row>
    <row r="37" customFormat="false" ht="60.6" hidden="true" customHeight="true" outlineLevel="0" collapsed="false">
      <c r="B37" s="82" t="s">
        <v>65</v>
      </c>
      <c r="C37" s="83" t="s">
        <v>83</v>
      </c>
    </row>
    <row r="38" customFormat="false" ht="60" hidden="true" customHeight="true" outlineLevel="0" collapsed="false">
      <c r="B38" s="82" t="s">
        <v>65</v>
      </c>
      <c r="C38" s="84" t="s">
        <v>66</v>
      </c>
    </row>
    <row r="39" customFormat="false" ht="51.6" hidden="true" customHeight="true" outlineLevel="0" collapsed="false">
      <c r="B39" s="82" t="s">
        <v>67</v>
      </c>
      <c r="C39" s="84" t="s">
        <v>68</v>
      </c>
    </row>
    <row r="40" customFormat="false" ht="83.55" hidden="true" customHeight="true" outlineLevel="0" collapsed="false">
      <c r="B40" s="85" t="s">
        <v>67</v>
      </c>
      <c r="C40" s="86" t="s">
        <v>86</v>
      </c>
    </row>
  </sheetData>
  <mergeCells count="15">
    <mergeCell ref="H2:H4"/>
    <mergeCell ref="I2:L2"/>
    <mergeCell ref="M2:N2"/>
    <mergeCell ref="I3:L3"/>
    <mergeCell ref="M3:N3"/>
    <mergeCell ref="I4:L4"/>
    <mergeCell ref="M4:N4"/>
    <mergeCell ref="A6:C6"/>
    <mergeCell ref="A7:B7"/>
    <mergeCell ref="A8:C8"/>
    <mergeCell ref="A9:A10"/>
    <mergeCell ref="B9:C9"/>
    <mergeCell ref="B10:C10"/>
    <mergeCell ref="A11:A16"/>
    <mergeCell ref="A17:C17"/>
  </mergeCells>
  <dataValidations count="5">
    <dataValidation allowBlank="true" errorStyle="stop" operator="between" showDropDown="false" showErrorMessage="true" showInputMessage="false" sqref="C12" type="list">
      <formula1>$C$24:$C$29</formula1>
      <formula2>0</formula2>
    </dataValidation>
    <dataValidation allowBlank="true" errorStyle="stop" operator="between" showDropDown="false" showErrorMessage="true" showInputMessage="false" sqref="C13" type="list">
      <formula1>$C$30:$C$36</formula1>
      <formula2>0</formula2>
    </dataValidation>
    <dataValidation allowBlank="true" errorStyle="stop" operator="between" showDropDown="false" showErrorMessage="true" showInputMessage="false" sqref="C14" type="list">
      <formula1>$C$37:$C$38</formula1>
      <formula2>0</formula2>
    </dataValidation>
    <dataValidation allowBlank="true" errorStyle="stop" operator="between" showDropDown="false" showErrorMessage="true" showInputMessage="false" sqref="C15" type="list">
      <formula1>$C$39:$C$40</formula1>
      <formula2>0</formula2>
    </dataValidation>
    <dataValidation allowBlank="true" errorStyle="stop" operator="between" showDropDown="false" showErrorMessage="true" showInputMessage="false" sqref="C11" type="list">
      <formula1>$C$20:$C$2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8.9921875" defaultRowHeight="9.6" zeroHeight="false" outlineLevelRow="0" outlineLevelCol="0"/>
  <cols>
    <col collapsed="false" customWidth="true" hidden="false" outlineLevel="0" max="1" min="1" style="87" width="9.33"/>
    <col collapsed="false" customWidth="true" hidden="false" outlineLevel="0" max="2" min="2" style="87" width="11.66"/>
    <col collapsed="false" customWidth="true" hidden="false" outlineLevel="0" max="14" min="3" style="87" width="15.88"/>
    <col collapsed="false" customWidth="false" hidden="false" outlineLevel="0" max="257" min="15" style="87" width="8.99"/>
  </cols>
  <sheetData>
    <row r="1" customFormat="false" ht="13.2" hidden="false" customHeight="false" outlineLevel="0" collapsed="false">
      <c r="A1" s="88"/>
      <c r="B1" s="89"/>
      <c r="C1" s="90" t="n">
        <v>4</v>
      </c>
      <c r="D1" s="91" t="n">
        <v>5</v>
      </c>
      <c r="E1" s="91" t="n">
        <v>6</v>
      </c>
      <c r="F1" s="91" t="n">
        <v>7</v>
      </c>
      <c r="G1" s="91" t="n">
        <v>9</v>
      </c>
      <c r="H1" s="91" t="n">
        <v>10</v>
      </c>
      <c r="I1" s="91" t="n">
        <v>11</v>
      </c>
      <c r="J1" s="91" t="n">
        <v>12</v>
      </c>
      <c r="K1" s="91" t="n">
        <v>1</v>
      </c>
      <c r="L1" s="91" t="n">
        <v>2</v>
      </c>
      <c r="M1" s="92" t="n">
        <v>3</v>
      </c>
      <c r="N1" s="93" t="s">
        <v>16</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1" customFormat="true" ht="156" hidden="false" customHeight="true" outlineLevel="0" collapsed="false">
      <c r="A2" s="94" t="s">
        <v>17</v>
      </c>
      <c r="B2" s="95" t="s">
        <v>18</v>
      </c>
      <c r="C2" s="96" t="s">
        <v>19</v>
      </c>
      <c r="D2" s="97" t="s">
        <v>20</v>
      </c>
      <c r="E2" s="97" t="s">
        <v>21</v>
      </c>
      <c r="F2" s="97" t="s">
        <v>22</v>
      </c>
      <c r="G2" s="97" t="s">
        <v>23</v>
      </c>
      <c r="H2" s="97" t="s">
        <v>24</v>
      </c>
      <c r="I2" s="97" t="s">
        <v>25</v>
      </c>
      <c r="J2" s="97" t="s">
        <v>26</v>
      </c>
      <c r="K2" s="97" t="s">
        <v>27</v>
      </c>
      <c r="L2" s="97" t="s">
        <v>28</v>
      </c>
      <c r="M2" s="98" t="s">
        <v>29</v>
      </c>
      <c r="N2" s="99" t="s">
        <v>30</v>
      </c>
      <c r="O2" s="100"/>
    </row>
    <row r="3" customFormat="false" ht="231" hidden="false" customHeight="true" outlineLevel="0" collapsed="false">
      <c r="A3" s="102" t="s">
        <v>60</v>
      </c>
      <c r="B3" s="103" t="s">
        <v>63</v>
      </c>
      <c r="C3" s="104" t="s">
        <v>87</v>
      </c>
      <c r="D3" s="105" t="s">
        <v>88</v>
      </c>
      <c r="E3" s="105" t="s">
        <v>89</v>
      </c>
      <c r="F3" s="105" t="s">
        <v>90</v>
      </c>
      <c r="G3" s="105" t="s">
        <v>91</v>
      </c>
      <c r="H3" s="105" t="s">
        <v>92</v>
      </c>
      <c r="I3" s="105" t="s">
        <v>93</v>
      </c>
      <c r="J3" s="105" t="s">
        <v>94</v>
      </c>
      <c r="K3" s="105" t="s">
        <v>95</v>
      </c>
      <c r="L3" s="105" t="s">
        <v>96</v>
      </c>
      <c r="M3" s="106" t="s">
        <v>97</v>
      </c>
      <c r="N3" s="107" t="s">
        <v>98</v>
      </c>
      <c r="O3" s="108"/>
      <c r="P3" s="109"/>
    </row>
    <row r="4" customFormat="false" ht="183.75" hidden="false" customHeight="true" outlineLevel="0" collapsed="false">
      <c r="A4" s="102" t="s">
        <v>60</v>
      </c>
      <c r="B4" s="103" t="s">
        <v>82</v>
      </c>
      <c r="C4" s="104" t="s">
        <v>99</v>
      </c>
      <c r="D4" s="105" t="s">
        <v>100</v>
      </c>
      <c r="E4" s="105" t="s">
        <v>101</v>
      </c>
      <c r="F4" s="105" t="s">
        <v>102</v>
      </c>
      <c r="G4" s="105" t="s">
        <v>103</v>
      </c>
      <c r="H4" s="105" t="s">
        <v>104</v>
      </c>
      <c r="I4" s="105" t="s">
        <v>105</v>
      </c>
      <c r="J4" s="105" t="s">
        <v>106</v>
      </c>
      <c r="K4" s="105" t="s">
        <v>107</v>
      </c>
      <c r="L4" s="105" t="s">
        <v>108</v>
      </c>
      <c r="M4" s="106" t="s">
        <v>109</v>
      </c>
      <c r="N4" s="107" t="s">
        <v>110</v>
      </c>
      <c r="O4" s="108"/>
      <c r="P4" s="110"/>
    </row>
    <row r="5" customFormat="false" ht="210" hidden="false" customHeight="true" outlineLevel="0" collapsed="false">
      <c r="A5" s="102" t="s">
        <v>60</v>
      </c>
      <c r="B5" s="103" t="s">
        <v>83</v>
      </c>
      <c r="C5" s="104" t="s">
        <v>111</v>
      </c>
      <c r="D5" s="105" t="s">
        <v>112</v>
      </c>
      <c r="E5" s="105" t="s">
        <v>113</v>
      </c>
      <c r="F5" s="105" t="s">
        <v>114</v>
      </c>
      <c r="G5" s="105" t="s">
        <v>115</v>
      </c>
      <c r="H5" s="105" t="s">
        <v>116</v>
      </c>
      <c r="I5" s="105" t="s">
        <v>117</v>
      </c>
      <c r="J5" s="105" t="s">
        <v>118</v>
      </c>
      <c r="K5" s="105" t="s">
        <v>119</v>
      </c>
      <c r="L5" s="105" t="s">
        <v>120</v>
      </c>
      <c r="M5" s="106" t="s">
        <v>121</v>
      </c>
      <c r="N5" s="107" t="s">
        <v>122</v>
      </c>
      <c r="O5" s="108"/>
      <c r="P5" s="109"/>
    </row>
    <row r="6" customFormat="false" ht="246" hidden="false" customHeight="true" outlineLevel="0" collapsed="false">
      <c r="A6" s="102" t="s">
        <v>60</v>
      </c>
      <c r="B6" s="103" t="s">
        <v>61</v>
      </c>
      <c r="C6" s="111" t="s">
        <v>123</v>
      </c>
      <c r="D6" s="112" t="s">
        <v>124</v>
      </c>
      <c r="E6" s="112" t="s">
        <v>125</v>
      </c>
      <c r="F6" s="112" t="s">
        <v>126</v>
      </c>
      <c r="G6" s="112" t="s">
        <v>127</v>
      </c>
      <c r="H6" s="112" t="s">
        <v>128</v>
      </c>
      <c r="I6" s="112" t="s">
        <v>129</v>
      </c>
      <c r="J6" s="113" t="s">
        <v>130</v>
      </c>
      <c r="K6" s="113" t="s">
        <v>131</v>
      </c>
      <c r="L6" s="112" t="s">
        <v>132</v>
      </c>
      <c r="M6" s="114" t="s">
        <v>133</v>
      </c>
      <c r="N6" s="115"/>
      <c r="O6" s="108"/>
      <c r="P6" s="109"/>
    </row>
    <row r="7" customFormat="false" ht="99" hidden="false" customHeight="true" outlineLevel="0" collapsed="false">
      <c r="A7" s="102" t="s">
        <v>62</v>
      </c>
      <c r="B7" s="103" t="s">
        <v>63</v>
      </c>
      <c r="C7" s="116" t="s">
        <v>134</v>
      </c>
      <c r="D7" s="117" t="s">
        <v>135</v>
      </c>
      <c r="E7" s="117" t="s">
        <v>136</v>
      </c>
      <c r="F7" s="117" t="s">
        <v>137</v>
      </c>
      <c r="G7" s="117" t="s">
        <v>138</v>
      </c>
      <c r="H7" s="117" t="s">
        <v>139</v>
      </c>
      <c r="I7" s="117" t="s">
        <v>140</v>
      </c>
      <c r="J7" s="117" t="s">
        <v>141</v>
      </c>
      <c r="K7" s="117" t="s">
        <v>142</v>
      </c>
      <c r="L7" s="117" t="s">
        <v>143</v>
      </c>
      <c r="M7" s="118" t="s">
        <v>144</v>
      </c>
      <c r="N7" s="115"/>
      <c r="O7" s="108"/>
      <c r="P7" s="109"/>
    </row>
    <row r="8" customFormat="false" ht="117.6" hidden="false" customHeight="false" outlineLevel="0" collapsed="false">
      <c r="A8" s="102" t="s">
        <v>62</v>
      </c>
      <c r="B8" s="103" t="s">
        <v>84</v>
      </c>
      <c r="C8" s="116" t="s">
        <v>145</v>
      </c>
      <c r="D8" s="117" t="s">
        <v>146</v>
      </c>
      <c r="E8" s="117" t="s">
        <v>147</v>
      </c>
      <c r="F8" s="117"/>
      <c r="G8" s="119" t="s">
        <v>148</v>
      </c>
      <c r="H8" s="117" t="s">
        <v>149</v>
      </c>
      <c r="I8" s="117" t="s">
        <v>150</v>
      </c>
      <c r="J8" s="117" t="s">
        <v>151</v>
      </c>
      <c r="K8" s="117" t="s">
        <v>152</v>
      </c>
      <c r="L8" s="117" t="s">
        <v>153</v>
      </c>
      <c r="M8" s="118" t="s">
        <v>154</v>
      </c>
      <c r="N8" s="115"/>
      <c r="O8" s="108"/>
      <c r="P8" s="109"/>
    </row>
    <row r="9" customFormat="false" ht="126" hidden="false" customHeight="false" outlineLevel="0" collapsed="false">
      <c r="A9" s="102" t="s">
        <v>62</v>
      </c>
      <c r="B9" s="103" t="s">
        <v>82</v>
      </c>
      <c r="C9" s="116" t="s">
        <v>155</v>
      </c>
      <c r="D9" s="117" t="s">
        <v>156</v>
      </c>
      <c r="E9" s="117" t="s">
        <v>157</v>
      </c>
      <c r="F9" s="117" t="s">
        <v>158</v>
      </c>
      <c r="G9" s="119" t="s">
        <v>159</v>
      </c>
      <c r="H9" s="117" t="s">
        <v>160</v>
      </c>
      <c r="I9" s="117" t="s">
        <v>161</v>
      </c>
      <c r="J9" s="117" t="s">
        <v>162</v>
      </c>
      <c r="K9" s="119" t="s">
        <v>163</v>
      </c>
      <c r="L9" s="117" t="s">
        <v>164</v>
      </c>
      <c r="M9" s="118" t="s">
        <v>165</v>
      </c>
      <c r="N9" s="115"/>
      <c r="O9" s="108"/>
      <c r="P9" s="110"/>
    </row>
    <row r="10" customFormat="false" ht="83.55" hidden="false" customHeight="true" outlineLevel="0" collapsed="false">
      <c r="A10" s="102" t="s">
        <v>62</v>
      </c>
      <c r="B10" s="103" t="s">
        <v>83</v>
      </c>
      <c r="C10" s="116" t="s">
        <v>166</v>
      </c>
      <c r="D10" s="117" t="s">
        <v>167</v>
      </c>
      <c r="E10" s="117" t="s">
        <v>168</v>
      </c>
      <c r="F10" s="117" t="s">
        <v>169</v>
      </c>
      <c r="G10" s="119" t="s">
        <v>170</v>
      </c>
      <c r="H10" s="117" t="s">
        <v>171</v>
      </c>
      <c r="I10" s="117" t="s">
        <v>172</v>
      </c>
      <c r="J10" s="117" t="s">
        <v>173</v>
      </c>
      <c r="K10" s="117" t="s">
        <v>174</v>
      </c>
      <c r="L10" s="117" t="s">
        <v>175</v>
      </c>
      <c r="M10" s="118" t="s">
        <v>176</v>
      </c>
      <c r="N10" s="120"/>
      <c r="O10" s="108"/>
      <c r="P10" s="110"/>
    </row>
    <row r="11" customFormat="false" ht="142.8" hidden="false" customHeight="false" outlineLevel="0" collapsed="false">
      <c r="A11" s="102" t="s">
        <v>62</v>
      </c>
      <c r="B11" s="103" t="s">
        <v>85</v>
      </c>
      <c r="C11" s="116" t="s">
        <v>177</v>
      </c>
      <c r="D11" s="117" t="s">
        <v>178</v>
      </c>
      <c r="E11" s="117" t="s">
        <v>179</v>
      </c>
      <c r="F11" s="117" t="s">
        <v>180</v>
      </c>
      <c r="G11" s="119" t="s">
        <v>181</v>
      </c>
      <c r="H11" s="119" t="s">
        <v>182</v>
      </c>
      <c r="I11" s="117" t="s">
        <v>183</v>
      </c>
      <c r="J11" s="119" t="s">
        <v>184</v>
      </c>
      <c r="K11" s="117" t="s">
        <v>185</v>
      </c>
      <c r="L11" s="117" t="s">
        <v>186</v>
      </c>
      <c r="M11" s="118" t="s">
        <v>187</v>
      </c>
      <c r="N11" s="120"/>
      <c r="O11" s="108"/>
      <c r="P11" s="110"/>
    </row>
    <row r="12" customFormat="false" ht="126" hidden="false" customHeight="false" outlineLevel="0" collapsed="false">
      <c r="A12" s="102" t="s">
        <v>62</v>
      </c>
      <c r="B12" s="103" t="s">
        <v>86</v>
      </c>
      <c r="C12" s="116" t="s">
        <v>188</v>
      </c>
      <c r="D12" s="117" t="s">
        <v>189</v>
      </c>
      <c r="E12" s="117" t="s">
        <v>190</v>
      </c>
      <c r="F12" s="117" t="s">
        <v>191</v>
      </c>
      <c r="G12" s="119" t="s">
        <v>192</v>
      </c>
      <c r="H12" s="117" t="s">
        <v>193</v>
      </c>
      <c r="I12" s="117" t="s">
        <v>194</v>
      </c>
      <c r="J12" s="117" t="s">
        <v>195</v>
      </c>
      <c r="K12" s="119" t="s">
        <v>196</v>
      </c>
      <c r="L12" s="117" t="s">
        <v>197</v>
      </c>
      <c r="M12" s="118" t="s">
        <v>198</v>
      </c>
      <c r="N12" s="120"/>
      <c r="O12" s="108"/>
      <c r="P12" s="109"/>
    </row>
    <row r="13" customFormat="false" ht="100.8" hidden="false" customHeight="false" outlineLevel="0" collapsed="false">
      <c r="A13" s="102" t="s">
        <v>64</v>
      </c>
      <c r="B13" s="103" t="s">
        <v>63</v>
      </c>
      <c r="C13" s="111" t="s">
        <v>199</v>
      </c>
      <c r="D13" s="112"/>
      <c r="E13" s="112" t="s">
        <v>200</v>
      </c>
      <c r="F13" s="112"/>
      <c r="G13" s="112" t="s">
        <v>201</v>
      </c>
      <c r="H13" s="112" t="s">
        <v>202</v>
      </c>
      <c r="I13" s="112" t="s">
        <v>203</v>
      </c>
      <c r="J13" s="112"/>
      <c r="K13" s="112" t="s">
        <v>204</v>
      </c>
      <c r="L13" s="112" t="s">
        <v>205</v>
      </c>
      <c r="M13" s="114"/>
      <c r="N13" s="121" t="s">
        <v>206</v>
      </c>
      <c r="O13" s="108"/>
      <c r="P13" s="109"/>
    </row>
    <row r="14" customFormat="false" ht="142.8" hidden="false" customHeight="false" outlineLevel="0" collapsed="false">
      <c r="A14" s="102" t="s">
        <v>64</v>
      </c>
      <c r="B14" s="103" t="s">
        <v>84</v>
      </c>
      <c r="C14" s="111" t="s">
        <v>207</v>
      </c>
      <c r="D14" s="112" t="s">
        <v>208</v>
      </c>
      <c r="E14" s="112" t="s">
        <v>209</v>
      </c>
      <c r="F14" s="112" t="s">
        <v>210</v>
      </c>
      <c r="G14" s="112" t="s">
        <v>211</v>
      </c>
      <c r="H14" s="112" t="s">
        <v>212</v>
      </c>
      <c r="I14" s="112" t="s">
        <v>213</v>
      </c>
      <c r="J14" s="112"/>
      <c r="K14" s="112" t="s">
        <v>214</v>
      </c>
      <c r="L14" s="112" t="s">
        <v>215</v>
      </c>
      <c r="M14" s="114" t="s">
        <v>216</v>
      </c>
      <c r="N14" s="122" t="s">
        <v>217</v>
      </c>
      <c r="O14" s="108"/>
      <c r="P14" s="109"/>
    </row>
    <row r="15" customFormat="false" ht="136.5" hidden="false" customHeight="true" outlineLevel="0" collapsed="false">
      <c r="A15" s="102" t="s">
        <v>64</v>
      </c>
      <c r="B15" s="103" t="s">
        <v>82</v>
      </c>
      <c r="C15" s="111" t="s">
        <v>218</v>
      </c>
      <c r="D15" s="112" t="s">
        <v>219</v>
      </c>
      <c r="E15" s="112" t="s">
        <v>220</v>
      </c>
      <c r="F15" s="112" t="s">
        <v>221</v>
      </c>
      <c r="G15" s="112" t="s">
        <v>222</v>
      </c>
      <c r="H15" s="112" t="s">
        <v>223</v>
      </c>
      <c r="I15" s="112" t="s">
        <v>224</v>
      </c>
      <c r="J15" s="112"/>
      <c r="K15" s="112" t="s">
        <v>204</v>
      </c>
      <c r="L15" s="112" t="s">
        <v>225</v>
      </c>
      <c r="M15" s="114"/>
      <c r="N15" s="122" t="s">
        <v>226</v>
      </c>
      <c r="O15" s="108"/>
      <c r="P15" s="123"/>
    </row>
    <row r="16" customFormat="false" ht="109.2" hidden="false" customHeight="false" outlineLevel="0" collapsed="false">
      <c r="A16" s="102" t="s">
        <v>64</v>
      </c>
      <c r="B16" s="103" t="s">
        <v>83</v>
      </c>
      <c r="C16" s="111" t="s">
        <v>227</v>
      </c>
      <c r="D16" s="112" t="s">
        <v>228</v>
      </c>
      <c r="E16" s="112" t="s">
        <v>229</v>
      </c>
      <c r="F16" s="124"/>
      <c r="G16" s="112" t="s">
        <v>230</v>
      </c>
      <c r="H16" s="112" t="s">
        <v>231</v>
      </c>
      <c r="I16" s="112" t="s">
        <v>232</v>
      </c>
      <c r="J16" s="112"/>
      <c r="K16" s="112" t="s">
        <v>233</v>
      </c>
      <c r="L16" s="112" t="s">
        <v>234</v>
      </c>
      <c r="M16" s="114"/>
      <c r="N16" s="122" t="s">
        <v>235</v>
      </c>
      <c r="O16" s="108"/>
      <c r="P16" s="110"/>
    </row>
    <row r="17" customFormat="false" ht="99" hidden="false" customHeight="true" outlineLevel="0" collapsed="false">
      <c r="A17" s="102" t="s">
        <v>64</v>
      </c>
      <c r="B17" s="103" t="s">
        <v>61</v>
      </c>
      <c r="C17" s="111" t="s">
        <v>236</v>
      </c>
      <c r="D17" s="112" t="s">
        <v>237</v>
      </c>
      <c r="E17" s="112" t="s">
        <v>238</v>
      </c>
      <c r="F17" s="112"/>
      <c r="G17" s="112" t="s">
        <v>239</v>
      </c>
      <c r="H17" s="112" t="s">
        <v>240</v>
      </c>
      <c r="I17" s="125"/>
      <c r="J17" s="112" t="s">
        <v>241</v>
      </c>
      <c r="K17" s="112" t="s">
        <v>242</v>
      </c>
      <c r="L17" s="112" t="s">
        <v>243</v>
      </c>
      <c r="M17" s="114"/>
      <c r="N17" s="122" t="s">
        <v>244</v>
      </c>
      <c r="O17" s="108"/>
      <c r="P17" s="109"/>
    </row>
    <row r="18" customFormat="false" ht="135" hidden="false" customHeight="true" outlineLevel="0" collapsed="false">
      <c r="A18" s="102" t="s">
        <v>64</v>
      </c>
      <c r="B18" s="103" t="s">
        <v>85</v>
      </c>
      <c r="C18" s="111" t="s">
        <v>245</v>
      </c>
      <c r="D18" s="112" t="s">
        <v>246</v>
      </c>
      <c r="E18" s="112" t="s">
        <v>247</v>
      </c>
      <c r="F18" s="112" t="s">
        <v>248</v>
      </c>
      <c r="G18" s="112" t="s">
        <v>249</v>
      </c>
      <c r="H18" s="112" t="s">
        <v>250</v>
      </c>
      <c r="I18" s="112"/>
      <c r="J18" s="112"/>
      <c r="K18" s="112" t="s">
        <v>251</v>
      </c>
      <c r="L18" s="112" t="s">
        <v>252</v>
      </c>
      <c r="M18" s="114"/>
      <c r="N18" s="122" t="s">
        <v>253</v>
      </c>
      <c r="O18" s="108"/>
    </row>
    <row r="19" customFormat="false" ht="147" hidden="false" customHeight="true" outlineLevel="0" collapsed="false">
      <c r="A19" s="102" t="s">
        <v>64</v>
      </c>
      <c r="B19" s="103" t="s">
        <v>86</v>
      </c>
      <c r="C19" s="111" t="s">
        <v>254</v>
      </c>
      <c r="D19" s="112" t="s">
        <v>255</v>
      </c>
      <c r="E19" s="112" t="s">
        <v>256</v>
      </c>
      <c r="F19" s="112" t="s">
        <v>257</v>
      </c>
      <c r="G19" s="112" t="s">
        <v>258</v>
      </c>
      <c r="I19" s="112" t="s">
        <v>259</v>
      </c>
      <c r="J19" s="112" t="s">
        <v>260</v>
      </c>
      <c r="K19" s="126" t="s">
        <v>261</v>
      </c>
      <c r="L19" s="112" t="s">
        <v>262</v>
      </c>
      <c r="M19" s="114"/>
      <c r="N19" s="122" t="s">
        <v>263</v>
      </c>
      <c r="O19" s="108"/>
    </row>
    <row r="20" customFormat="false" ht="235.2" hidden="false" customHeight="false" outlineLevel="0" collapsed="false">
      <c r="A20" s="102" t="s">
        <v>65</v>
      </c>
      <c r="B20" s="103" t="s">
        <v>83</v>
      </c>
      <c r="C20" s="111" t="s">
        <v>264</v>
      </c>
      <c r="D20" s="124"/>
      <c r="E20" s="112" t="s">
        <v>265</v>
      </c>
      <c r="F20" s="112" t="s">
        <v>266</v>
      </c>
      <c r="G20" s="112" t="s">
        <v>267</v>
      </c>
      <c r="H20" s="112" t="s">
        <v>268</v>
      </c>
      <c r="I20" s="112" t="s">
        <v>269</v>
      </c>
      <c r="J20" s="124"/>
      <c r="K20" s="112" t="s">
        <v>270</v>
      </c>
      <c r="L20" s="112" t="s">
        <v>271</v>
      </c>
      <c r="M20" s="114" t="s">
        <v>272</v>
      </c>
      <c r="N20" s="122" t="s">
        <v>273</v>
      </c>
      <c r="O20" s="108"/>
    </row>
    <row r="21" customFormat="false" ht="84" hidden="false" customHeight="false" outlineLevel="0" collapsed="false">
      <c r="A21" s="102" t="s">
        <v>65</v>
      </c>
      <c r="B21" s="103" t="s">
        <v>66</v>
      </c>
      <c r="C21" s="111" t="s">
        <v>274</v>
      </c>
      <c r="D21" s="112" t="s">
        <v>275</v>
      </c>
      <c r="E21" s="112" t="s">
        <v>276</v>
      </c>
      <c r="F21" s="112" t="s">
        <v>277</v>
      </c>
      <c r="G21" s="112" t="s">
        <v>278</v>
      </c>
      <c r="H21" s="112" t="s">
        <v>279</v>
      </c>
      <c r="I21" s="112" t="s">
        <v>280</v>
      </c>
      <c r="J21" s="112" t="s">
        <v>281</v>
      </c>
      <c r="K21" s="112" t="s">
        <v>282</v>
      </c>
      <c r="L21" s="112" t="s">
        <v>283</v>
      </c>
      <c r="M21" s="114"/>
      <c r="N21" s="122" t="s">
        <v>284</v>
      </c>
      <c r="O21" s="108"/>
    </row>
    <row r="22" s="128" customFormat="true" ht="106.05" hidden="false" customHeight="true" outlineLevel="0" collapsed="false">
      <c r="A22" s="102" t="s">
        <v>67</v>
      </c>
      <c r="B22" s="103" t="s">
        <v>68</v>
      </c>
      <c r="C22" s="111" t="s">
        <v>285</v>
      </c>
      <c r="D22" s="112" t="s">
        <v>286</v>
      </c>
      <c r="E22" s="112" t="s">
        <v>287</v>
      </c>
      <c r="F22" s="112" t="s">
        <v>288</v>
      </c>
      <c r="G22" s="112" t="s">
        <v>289</v>
      </c>
      <c r="H22" s="112" t="s">
        <v>290</v>
      </c>
      <c r="I22" s="112" t="s">
        <v>291</v>
      </c>
      <c r="J22" s="112" t="s">
        <v>292</v>
      </c>
      <c r="K22" s="112" t="s">
        <v>293</v>
      </c>
      <c r="L22" s="112" t="s">
        <v>294</v>
      </c>
      <c r="M22" s="114" t="s">
        <v>295</v>
      </c>
      <c r="N22" s="122" t="s">
        <v>296</v>
      </c>
      <c r="O22" s="127"/>
    </row>
    <row r="23" s="128" customFormat="true" ht="150.75" hidden="false" customHeight="true" outlineLevel="0" collapsed="false">
      <c r="A23" s="102" t="s">
        <v>67</v>
      </c>
      <c r="B23" s="103" t="s">
        <v>86</v>
      </c>
      <c r="C23" s="111" t="s">
        <v>297</v>
      </c>
      <c r="D23" s="112" t="s">
        <v>298</v>
      </c>
      <c r="E23" s="112" t="s">
        <v>299</v>
      </c>
      <c r="F23" s="112" t="s">
        <v>300</v>
      </c>
      <c r="G23" s="112" t="s">
        <v>301</v>
      </c>
      <c r="H23" s="112" t="s">
        <v>302</v>
      </c>
      <c r="I23" s="112" t="s">
        <v>303</v>
      </c>
      <c r="J23" s="112" t="s">
        <v>304</v>
      </c>
      <c r="K23" s="112" t="s">
        <v>305</v>
      </c>
      <c r="L23" s="112" t="s">
        <v>306</v>
      </c>
      <c r="M23" s="114" t="s">
        <v>307</v>
      </c>
      <c r="N23" s="122" t="s">
        <v>308</v>
      </c>
      <c r="O23" s="127"/>
    </row>
    <row r="24" customFormat="false" ht="126" hidden="false" customHeight="false" outlineLevel="0" collapsed="false">
      <c r="A24" s="129" t="s">
        <v>69</v>
      </c>
      <c r="B24" s="130" t="s">
        <v>18</v>
      </c>
      <c r="C24" s="70" t="s">
        <v>70</v>
      </c>
      <c r="D24" s="71" t="s">
        <v>71</v>
      </c>
      <c r="E24" s="71" t="s">
        <v>72</v>
      </c>
      <c r="F24" s="71"/>
      <c r="G24" s="71" t="s">
        <v>73</v>
      </c>
      <c r="H24" s="71" t="s">
        <v>74</v>
      </c>
      <c r="I24" s="71" t="s">
        <v>75</v>
      </c>
      <c r="J24" s="71" t="s">
        <v>76</v>
      </c>
      <c r="K24" s="71" t="s">
        <v>77</v>
      </c>
      <c r="L24" s="71" t="s">
        <v>78</v>
      </c>
      <c r="M24" s="72" t="s">
        <v>79</v>
      </c>
      <c r="N24" s="73"/>
      <c r="O24" s="131"/>
    </row>
  </sheetData>
  <printOptions headings="false" gridLines="true" gridLinesSet="true" horizontalCentered="false" verticalCentered="fals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1年生_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8.9921875" defaultRowHeight="9.6" zeroHeight="false" outlineLevelRow="0" outlineLevelCol="0"/>
  <cols>
    <col collapsed="false" customWidth="true" hidden="false" outlineLevel="0" max="1" min="1" style="87" width="23.1"/>
    <col collapsed="false" customWidth="false" hidden="false" outlineLevel="0" max="2" min="2" style="87" width="8.99"/>
    <col collapsed="false" customWidth="true" hidden="false" outlineLevel="0" max="13" min="3" style="87" width="11.66"/>
    <col collapsed="false" customWidth="false" hidden="false" outlineLevel="0" max="257" min="14" style="87" width="8.99"/>
  </cols>
  <sheetData>
    <row r="1" customFormat="false" ht="9.6" hidden="false" customHeight="false" outlineLevel="0" collapsed="false">
      <c r="A1" s="132" t="s">
        <v>309</v>
      </c>
      <c r="C1" s="133"/>
      <c r="D1" s="133"/>
      <c r="E1" s="133"/>
      <c r="F1" s="133"/>
      <c r="G1" s="133"/>
      <c r="H1" s="133"/>
      <c r="I1" s="133"/>
      <c r="J1" s="133"/>
      <c r="K1" s="133"/>
      <c r="L1" s="133"/>
      <c r="M1" s="133"/>
    </row>
    <row r="2" customFormat="false" ht="9.6" hidden="false" customHeight="false" outlineLevel="0" collapsed="false">
      <c r="A2" s="132" t="s">
        <v>310</v>
      </c>
      <c r="C2" s="133"/>
      <c r="D2" s="133"/>
      <c r="E2" s="133"/>
      <c r="F2" s="133"/>
      <c r="G2" s="133"/>
      <c r="H2" s="133"/>
      <c r="I2" s="133"/>
      <c r="J2" s="133"/>
      <c r="K2" s="133"/>
      <c r="L2" s="133"/>
      <c r="M2" s="133"/>
    </row>
    <row r="3" customFormat="false" ht="9.6" hidden="false" customHeight="false" outlineLevel="0" collapsed="false">
      <c r="A3" s="132" t="s">
        <v>311</v>
      </c>
    </row>
    <row r="4" customFormat="false" ht="9.6" hidden="false" customHeight="false" outlineLevel="0" collapsed="false">
      <c r="A4" s="132" t="s">
        <v>312</v>
      </c>
    </row>
    <row r="5" customFormat="false" ht="9.6" hidden="false" customHeight="false" outlineLevel="0" collapsed="false">
      <c r="A5" s="132" t="s">
        <v>313</v>
      </c>
      <c r="C5" s="133"/>
      <c r="D5" s="133"/>
      <c r="E5" s="133"/>
      <c r="F5" s="133"/>
      <c r="G5" s="133"/>
      <c r="H5" s="133"/>
      <c r="I5" s="133"/>
      <c r="J5" s="133"/>
      <c r="K5" s="133"/>
      <c r="L5" s="133"/>
      <c r="M5" s="133"/>
    </row>
    <row r="6" customFormat="false" ht="9.6" hidden="false" customHeight="false" outlineLevel="0" collapsed="false">
      <c r="A6" s="132" t="s">
        <v>314</v>
      </c>
      <c r="C6" s="133"/>
      <c r="D6" s="133"/>
      <c r="E6" s="133"/>
      <c r="F6" s="133"/>
      <c r="G6" s="133"/>
      <c r="H6" s="133"/>
      <c r="I6" s="133"/>
      <c r="J6" s="133"/>
      <c r="K6" s="133"/>
      <c r="L6" s="133"/>
      <c r="M6" s="133"/>
    </row>
    <row r="7" customFormat="false" ht="9.6" hidden="false" customHeight="false" outlineLevel="0" collapsed="false">
      <c r="A7" s="132" t="s">
        <v>315</v>
      </c>
      <c r="C7" s="133"/>
      <c r="D7" s="133"/>
      <c r="E7" s="133"/>
      <c r="F7" s="133"/>
      <c r="G7" s="133"/>
      <c r="H7" s="133"/>
      <c r="I7" s="133"/>
      <c r="J7" s="133"/>
      <c r="K7" s="133"/>
      <c r="L7" s="133"/>
      <c r="M7" s="133"/>
    </row>
    <row r="8" customFormat="false" ht="9.6" hidden="false" customHeight="false" outlineLevel="0" collapsed="false">
      <c r="A8" s="132" t="s">
        <v>316</v>
      </c>
      <c r="C8" s="133"/>
      <c r="D8" s="133"/>
      <c r="E8" s="133"/>
      <c r="F8" s="133"/>
      <c r="G8" s="133"/>
      <c r="H8" s="133"/>
      <c r="I8" s="133"/>
      <c r="J8" s="133"/>
      <c r="K8" s="133"/>
      <c r="L8" s="133"/>
      <c r="M8" s="133"/>
    </row>
    <row r="9" customFormat="false" ht="9.6" hidden="false" customHeight="false" outlineLevel="0" collapsed="false">
      <c r="A9" s="132" t="s">
        <v>317</v>
      </c>
      <c r="C9" s="133"/>
      <c r="D9" s="133"/>
      <c r="E9" s="133"/>
      <c r="F9" s="133"/>
      <c r="G9" s="133"/>
      <c r="H9" s="133"/>
      <c r="I9" s="133"/>
      <c r="J9" s="133"/>
      <c r="K9" s="133"/>
      <c r="L9" s="133"/>
      <c r="M9" s="133"/>
    </row>
    <row r="10" customFormat="false" ht="9.6" hidden="false" customHeight="false" outlineLevel="0" collapsed="false">
      <c r="A10" s="132" t="s">
        <v>318</v>
      </c>
      <c r="C10" s="133"/>
      <c r="D10" s="133"/>
      <c r="E10" s="133"/>
      <c r="F10" s="133"/>
      <c r="G10" s="133"/>
      <c r="H10" s="133"/>
      <c r="I10" s="133"/>
      <c r="J10" s="133"/>
      <c r="K10" s="133"/>
      <c r="L10" s="133"/>
      <c r="M10" s="133"/>
    </row>
    <row r="11" customFormat="false" ht="9.6" hidden="false" customHeight="false" outlineLevel="0" collapsed="false">
      <c r="A11" s="132" t="s">
        <v>319</v>
      </c>
      <c r="C11" s="133"/>
      <c r="D11" s="133"/>
      <c r="E11" s="133"/>
      <c r="F11" s="133"/>
      <c r="G11" s="133"/>
      <c r="H11" s="133"/>
      <c r="I11" s="133"/>
      <c r="J11" s="133"/>
      <c r="K11" s="133"/>
      <c r="L11" s="133"/>
      <c r="M11" s="133"/>
    </row>
    <row r="12" customFormat="false" ht="9.6" hidden="false" customHeight="false" outlineLevel="0" collapsed="false">
      <c r="A12" s="132" t="s">
        <v>320</v>
      </c>
      <c r="C12" s="133"/>
      <c r="D12" s="133"/>
      <c r="E12" s="133"/>
      <c r="F12" s="133"/>
      <c r="G12" s="133"/>
      <c r="H12" s="133"/>
      <c r="I12" s="133"/>
      <c r="J12" s="133"/>
      <c r="K12" s="133"/>
      <c r="L12" s="133"/>
      <c r="M12" s="133"/>
    </row>
    <row r="13" customFormat="false" ht="9.6" hidden="false" customHeight="false" outlineLevel="0" collapsed="false">
      <c r="A13" s="132" t="s">
        <v>321</v>
      </c>
      <c r="C13" s="133"/>
      <c r="D13" s="133"/>
      <c r="E13" s="133"/>
      <c r="F13" s="133"/>
      <c r="G13" s="133"/>
      <c r="H13" s="133"/>
      <c r="I13" s="133"/>
      <c r="J13" s="133"/>
      <c r="K13" s="133"/>
      <c r="L13" s="133"/>
      <c r="M13" s="133"/>
    </row>
    <row r="14" customFormat="false" ht="9.6" hidden="false" customHeight="false" outlineLevel="0" collapsed="false">
      <c r="A14" s="132" t="s">
        <v>322</v>
      </c>
      <c r="C14" s="133"/>
      <c r="D14" s="133"/>
      <c r="E14" s="133"/>
      <c r="F14" s="133"/>
      <c r="G14" s="133"/>
      <c r="H14" s="133"/>
      <c r="I14" s="133"/>
      <c r="J14" s="133"/>
      <c r="K14" s="133"/>
      <c r="L14" s="133"/>
      <c r="M14" s="133"/>
    </row>
    <row r="15" customFormat="false" ht="9.6" hidden="false" customHeight="false" outlineLevel="0" collapsed="false">
      <c r="A15" s="132" t="s">
        <v>323</v>
      </c>
      <c r="C15" s="133"/>
      <c r="D15" s="133"/>
      <c r="E15" s="133"/>
      <c r="F15" s="133"/>
      <c r="G15" s="133"/>
      <c r="H15" s="133"/>
      <c r="I15" s="133"/>
      <c r="J15" s="133"/>
      <c r="K15" s="133"/>
      <c r="L15" s="133"/>
      <c r="M15" s="133"/>
    </row>
    <row r="16" customFormat="false" ht="9.6" hidden="false" customHeight="false" outlineLevel="0" collapsed="false">
      <c r="A16" s="132" t="s">
        <v>324</v>
      </c>
      <c r="C16" s="133"/>
      <c r="D16" s="133"/>
      <c r="E16" s="133"/>
      <c r="F16" s="133"/>
      <c r="G16" s="133"/>
      <c r="H16" s="133"/>
      <c r="I16" s="133"/>
      <c r="J16" s="133"/>
      <c r="K16" s="133"/>
      <c r="L16" s="133"/>
      <c r="M16" s="133"/>
    </row>
    <row r="17" customFormat="false" ht="9.6" hidden="false" customHeight="false" outlineLevel="0" collapsed="false">
      <c r="A17" s="132" t="s">
        <v>325</v>
      </c>
      <c r="C17" s="133"/>
      <c r="D17" s="133"/>
      <c r="E17" s="133"/>
      <c r="F17" s="133"/>
      <c r="G17" s="133"/>
      <c r="H17" s="133"/>
      <c r="I17" s="133"/>
      <c r="J17" s="133"/>
      <c r="K17" s="133"/>
      <c r="L17" s="133"/>
      <c r="M17" s="133"/>
    </row>
    <row r="18" customFormat="false" ht="9.6" hidden="false" customHeight="false" outlineLevel="0" collapsed="false">
      <c r="A18" s="132" t="s">
        <v>326</v>
      </c>
      <c r="C18" s="133"/>
      <c r="D18" s="133"/>
      <c r="E18" s="133"/>
      <c r="F18" s="133"/>
      <c r="G18" s="133"/>
      <c r="H18" s="133"/>
      <c r="I18" s="133"/>
      <c r="J18" s="133"/>
      <c r="K18" s="133"/>
      <c r="L18" s="133"/>
      <c r="M18" s="133"/>
    </row>
    <row r="19" customFormat="false" ht="9.6" hidden="false" customHeight="false" outlineLevel="0" collapsed="false">
      <c r="A19" s="132" t="s">
        <v>327</v>
      </c>
      <c r="C19" s="133"/>
      <c r="D19" s="133"/>
      <c r="E19" s="133"/>
      <c r="F19" s="133"/>
      <c r="G19" s="133"/>
      <c r="H19" s="133"/>
      <c r="I19" s="133"/>
      <c r="J19" s="133"/>
      <c r="K19" s="133"/>
      <c r="L19" s="133"/>
      <c r="M19" s="133"/>
    </row>
    <row r="20" customFormat="false" ht="9.6" hidden="false" customHeight="false" outlineLevel="0" collapsed="false">
      <c r="C20" s="133"/>
      <c r="D20" s="133"/>
      <c r="E20" s="133"/>
      <c r="F20" s="133"/>
      <c r="G20" s="133"/>
      <c r="H20" s="133"/>
      <c r="I20" s="133"/>
      <c r="J20" s="133"/>
      <c r="K20" s="133"/>
      <c r="L20" s="133"/>
      <c r="M20" s="133"/>
    </row>
    <row r="21" customFormat="false" ht="9.6" hidden="false" customHeight="false" outlineLevel="0" collapsed="false">
      <c r="C21" s="133"/>
      <c r="D21" s="133"/>
      <c r="E21" s="133"/>
      <c r="F21" s="133"/>
      <c r="G21" s="133"/>
      <c r="H21" s="133"/>
      <c r="I21" s="133"/>
      <c r="J21" s="133"/>
      <c r="K21" s="133"/>
      <c r="L21" s="133"/>
      <c r="M21" s="133"/>
    </row>
    <row r="22" customFormat="false" ht="9.6" hidden="false" customHeight="false" outlineLevel="0" collapsed="false">
      <c r="A22" s="132"/>
      <c r="C22" s="133"/>
      <c r="D22" s="133"/>
      <c r="E22" s="133"/>
      <c r="F22" s="133"/>
      <c r="G22" s="133"/>
      <c r="H22" s="133"/>
      <c r="I22" s="133"/>
      <c r="J22" s="133"/>
      <c r="K22" s="133"/>
      <c r="L22" s="133"/>
      <c r="M22" s="133"/>
    </row>
    <row r="23" customFormat="false" ht="9.6" hidden="false" customHeight="false" outlineLevel="0" collapsed="false">
      <c r="C23" s="133"/>
      <c r="D23" s="133"/>
      <c r="E23" s="133"/>
      <c r="F23" s="133"/>
      <c r="G23" s="133"/>
      <c r="H23" s="133"/>
      <c r="I23" s="133"/>
      <c r="J23" s="133"/>
      <c r="K23" s="133"/>
      <c r="L23" s="133"/>
      <c r="M23" s="133"/>
    </row>
    <row r="24" customFormat="false" ht="9.6" hidden="false" customHeight="false" outlineLevel="0" collapsed="false">
      <c r="C24" s="133"/>
      <c r="D24" s="133"/>
      <c r="E24" s="133"/>
      <c r="F24" s="133"/>
      <c r="G24" s="133"/>
      <c r="H24" s="133"/>
      <c r="I24" s="133"/>
      <c r="J24" s="133"/>
      <c r="K24" s="133"/>
      <c r="L24" s="133"/>
      <c r="M24" s="133"/>
    </row>
    <row r="25" customFormat="false" ht="9.6" hidden="false" customHeight="false" outlineLevel="0" collapsed="false">
      <c r="C25" s="133"/>
      <c r="D25" s="133"/>
      <c r="E25" s="133"/>
      <c r="F25" s="133"/>
      <c r="G25" s="133"/>
      <c r="H25" s="133"/>
      <c r="I25" s="133"/>
      <c r="J25" s="133"/>
      <c r="K25" s="133"/>
      <c r="L25" s="133"/>
      <c r="M25" s="133"/>
    </row>
    <row r="26" customFormat="false" ht="9.6" hidden="false" customHeight="false" outlineLevel="0" collapsed="false">
      <c r="C26" s="133"/>
      <c r="D26" s="133"/>
      <c r="E26" s="133"/>
      <c r="F26" s="133"/>
      <c r="G26" s="133"/>
      <c r="H26" s="133"/>
      <c r="I26" s="133"/>
      <c r="J26" s="133"/>
      <c r="K26" s="133"/>
      <c r="L26" s="133"/>
      <c r="M26" s="133"/>
    </row>
    <row r="27" customFormat="false" ht="9.6" hidden="false" customHeight="false" outlineLevel="0" collapsed="false">
      <c r="C27" s="133"/>
      <c r="D27" s="133"/>
      <c r="E27" s="133"/>
      <c r="F27" s="133"/>
      <c r="G27" s="133"/>
      <c r="H27" s="133"/>
      <c r="I27" s="133"/>
      <c r="J27" s="133"/>
      <c r="K27" s="133"/>
      <c r="L27" s="133"/>
      <c r="M27" s="133"/>
    </row>
    <row r="28" customFormat="false" ht="9.6" hidden="false" customHeight="false" outlineLevel="0" collapsed="false">
      <c r="C28" s="133"/>
      <c r="D28" s="133"/>
      <c r="E28" s="133"/>
      <c r="F28" s="133"/>
      <c r="G28" s="133"/>
      <c r="H28" s="133"/>
      <c r="I28" s="133"/>
      <c r="J28" s="133"/>
      <c r="K28" s="133"/>
      <c r="L28" s="133"/>
      <c r="M28"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134" t="s">
        <v>328</v>
      </c>
    </row>
    <row r="3" customFormat="false" ht="13.2" hidden="false" customHeight="false" outlineLevel="0" collapsed="false">
      <c r="A3" s="135" t="s">
        <v>329</v>
      </c>
      <c r="B3" s="135"/>
      <c r="C3" s="135"/>
      <c r="D3" s="135"/>
      <c r="E3" s="135"/>
      <c r="G3" s="135"/>
      <c r="H3" s="135"/>
      <c r="I3" s="135"/>
      <c r="J3" s="135"/>
    </row>
    <row r="4" customFormat="false" ht="13.2" hidden="false" customHeight="false" outlineLevel="0" collapsed="false">
      <c r="A4" s="135" t="s">
        <v>330</v>
      </c>
      <c r="B4" s="135"/>
      <c r="C4" s="136"/>
      <c r="D4" s="136"/>
      <c r="E4" s="135"/>
      <c r="G4" s="135"/>
      <c r="H4" s="135"/>
      <c r="I4" s="135"/>
      <c r="J4" s="135"/>
    </row>
    <row r="5" customFormat="false" ht="13.2" hidden="false" customHeight="false" outlineLevel="0" collapsed="false">
      <c r="A5" s="135" t="s">
        <v>331</v>
      </c>
      <c r="B5" s="135"/>
      <c r="C5" s="135"/>
      <c r="D5" s="135"/>
      <c r="E5" s="135"/>
      <c r="G5" s="135"/>
      <c r="H5" s="135"/>
      <c r="I5" s="135"/>
      <c r="J5" s="135"/>
    </row>
    <row r="6" customFormat="false" ht="13.2" hidden="false" customHeight="false" outlineLevel="0" collapsed="false">
      <c r="A6" s="135"/>
      <c r="B6" s="135"/>
      <c r="C6" s="135"/>
      <c r="D6" s="135"/>
      <c r="E6" s="135"/>
      <c r="G6" s="135"/>
      <c r="H6" s="135"/>
      <c r="I6" s="135"/>
      <c r="J6" s="135"/>
    </row>
    <row r="7" customFormat="false" ht="13.2" hidden="false" customHeight="false" outlineLevel="0" collapsed="false">
      <c r="A7" s="135" t="s">
        <v>332</v>
      </c>
      <c r="B7" s="135"/>
      <c r="C7" s="135"/>
      <c r="D7" s="135"/>
      <c r="E7" s="135"/>
      <c r="G7" s="135"/>
      <c r="H7" s="135"/>
      <c r="I7" s="135"/>
      <c r="J7" s="135"/>
    </row>
    <row r="8" customFormat="false" ht="13.2" hidden="false" customHeight="false" outlineLevel="0" collapsed="false">
      <c r="A8" s="135" t="s">
        <v>333</v>
      </c>
      <c r="B8" s="135"/>
      <c r="C8" s="135"/>
      <c r="D8" s="135"/>
      <c r="E8" s="135"/>
      <c r="G8" s="135"/>
      <c r="H8" s="135"/>
      <c r="I8" s="135"/>
      <c r="J8" s="135"/>
    </row>
    <row r="9" customFormat="false" ht="13.2" hidden="false" customHeight="false" outlineLevel="0" collapsed="false">
      <c r="A9" s="135" t="s">
        <v>334</v>
      </c>
      <c r="B9" s="135"/>
      <c r="C9" s="135"/>
      <c r="D9" s="135"/>
      <c r="E9" s="135"/>
      <c r="G9" s="135"/>
      <c r="H9" s="135"/>
      <c r="I9" s="135"/>
      <c r="J9" s="135"/>
    </row>
    <row r="10" customFormat="false" ht="13.2" hidden="false" customHeight="false" outlineLevel="0" collapsed="false">
      <c r="A10" s="135"/>
      <c r="B10" s="135"/>
      <c r="C10" s="135"/>
      <c r="D10" s="135"/>
      <c r="E10" s="135"/>
      <c r="G10" s="135"/>
      <c r="H10" s="135"/>
      <c r="I10" s="135"/>
      <c r="J10" s="135"/>
    </row>
    <row r="11" customFormat="false" ht="13.2" hidden="false" customHeight="false" outlineLevel="0" collapsed="false">
      <c r="A11" s="137" t="s">
        <v>335</v>
      </c>
      <c r="B11" s="138" t="s">
        <v>336</v>
      </c>
      <c r="C11" s="137" t="s">
        <v>337</v>
      </c>
      <c r="D11" s="137" t="s">
        <v>338</v>
      </c>
      <c r="E11" s="139" t="s">
        <v>339</v>
      </c>
      <c r="F11" s="137" t="s">
        <v>340</v>
      </c>
      <c r="G11" s="137" t="s">
        <v>341</v>
      </c>
      <c r="H11" s="138" t="s">
        <v>342</v>
      </c>
      <c r="I11" s="137" t="s">
        <v>343</v>
      </c>
      <c r="J11" s="137" t="s">
        <v>344</v>
      </c>
    </row>
    <row r="12" customFormat="false" ht="13.2" hidden="false" customHeight="false" outlineLevel="0" collapsed="false">
      <c r="A12" s="140" t="s">
        <v>63</v>
      </c>
      <c r="B12" s="141" t="s">
        <v>63</v>
      </c>
      <c r="C12" s="140" t="s">
        <v>63</v>
      </c>
      <c r="D12" s="140" t="s">
        <v>63</v>
      </c>
      <c r="E12" s="142" t="s">
        <v>63</v>
      </c>
      <c r="F12" s="140" t="s">
        <v>63</v>
      </c>
      <c r="G12" s="140" t="s">
        <v>83</v>
      </c>
      <c r="H12" s="141" t="s">
        <v>68</v>
      </c>
      <c r="I12" s="140" t="s">
        <v>63</v>
      </c>
      <c r="J12" s="140" t="s">
        <v>63</v>
      </c>
    </row>
    <row r="13" customFormat="false" ht="13.2" hidden="false" customHeight="false" outlineLevel="0" collapsed="false">
      <c r="A13" s="140" t="s">
        <v>82</v>
      </c>
      <c r="B13" s="141" t="s">
        <v>83</v>
      </c>
      <c r="C13" s="140" t="s">
        <v>84</v>
      </c>
      <c r="D13" s="140" t="s">
        <v>84</v>
      </c>
      <c r="E13" s="142" t="s">
        <v>84</v>
      </c>
      <c r="F13" s="140" t="s">
        <v>68</v>
      </c>
      <c r="G13" s="143" t="s">
        <v>66</v>
      </c>
      <c r="H13" s="144" t="s">
        <v>86</v>
      </c>
      <c r="I13" s="143" t="s">
        <v>68</v>
      </c>
      <c r="J13" s="140" t="s">
        <v>84</v>
      </c>
    </row>
    <row r="14" customFormat="false" ht="13.2" hidden="false" customHeight="false" outlineLevel="0" collapsed="false">
      <c r="A14" s="140" t="s">
        <v>83</v>
      </c>
      <c r="B14" s="144" t="s">
        <v>86</v>
      </c>
      <c r="C14" s="140" t="s">
        <v>82</v>
      </c>
      <c r="D14" s="140" t="s">
        <v>82</v>
      </c>
      <c r="E14" s="142" t="s">
        <v>82</v>
      </c>
      <c r="F14" s="140" t="s">
        <v>82</v>
      </c>
      <c r="G14" s="145"/>
      <c r="H14" s="145"/>
      <c r="I14" s="145"/>
      <c r="J14" s="140" t="s">
        <v>18</v>
      </c>
    </row>
    <row r="15" customFormat="false" ht="13.2" hidden="false" customHeight="false" outlineLevel="0" collapsed="false">
      <c r="A15" s="143" t="s">
        <v>61</v>
      </c>
      <c r="B15" s="145"/>
      <c r="C15" s="140" t="s">
        <v>83</v>
      </c>
      <c r="D15" s="140" t="s">
        <v>83</v>
      </c>
      <c r="E15" s="142" t="s">
        <v>83</v>
      </c>
      <c r="F15" s="140" t="s">
        <v>345</v>
      </c>
      <c r="G15" s="145"/>
      <c r="H15" s="145"/>
      <c r="I15" s="145"/>
      <c r="J15" s="143" t="s">
        <v>346</v>
      </c>
    </row>
    <row r="16" customFormat="false" ht="13.2" hidden="false" customHeight="false" outlineLevel="0" collapsed="false">
      <c r="A16" s="145"/>
      <c r="B16" s="145"/>
      <c r="C16" s="140" t="s">
        <v>85</v>
      </c>
      <c r="D16" s="140" t="s">
        <v>61</v>
      </c>
      <c r="E16" s="146" t="s">
        <v>85</v>
      </c>
      <c r="F16" s="140" t="s">
        <v>83</v>
      </c>
      <c r="G16" s="145"/>
      <c r="H16" s="145"/>
      <c r="I16" s="145"/>
      <c r="J16" s="145"/>
    </row>
    <row r="17" customFormat="false" ht="13.2" hidden="false" customHeight="false" outlineLevel="0" collapsed="false">
      <c r="A17" s="145"/>
      <c r="B17" s="145"/>
      <c r="C17" s="143" t="s">
        <v>86</v>
      </c>
      <c r="D17" s="140" t="s">
        <v>85</v>
      </c>
      <c r="E17" s="145"/>
      <c r="F17" s="140" t="s">
        <v>61</v>
      </c>
      <c r="G17" s="145"/>
      <c r="H17" s="145"/>
      <c r="I17" s="145"/>
      <c r="J17" s="145"/>
    </row>
    <row r="18" customFormat="false" ht="13.2" hidden="false" customHeight="false" outlineLevel="0" collapsed="false">
      <c r="A18" s="135"/>
      <c r="B18" s="135"/>
      <c r="C18" s="145"/>
      <c r="D18" s="143" t="s">
        <v>86</v>
      </c>
      <c r="E18" s="145"/>
      <c r="F18" s="143" t="s">
        <v>85</v>
      </c>
      <c r="G18" s="145"/>
      <c r="H18" s="145"/>
      <c r="I18" s="145"/>
      <c r="J18" s="145"/>
    </row>
    <row r="19" customFormat="false" ht="13.2" hidden="false" customHeight="false" outlineLevel="0" collapsed="false">
      <c r="A19" s="135"/>
      <c r="B19" s="135"/>
      <c r="C19" s="135"/>
      <c r="D19" s="135"/>
      <c r="E19" s="135"/>
      <c r="G19" s="135"/>
      <c r="H19" s="135"/>
      <c r="I19" s="135"/>
      <c r="J19" s="135"/>
    </row>
    <row r="20" customFormat="false" ht="13.2" hidden="false" customHeight="false" outlineLevel="0" collapsed="false">
      <c r="A20" s="135"/>
      <c r="B20" s="135"/>
      <c r="C20" s="135"/>
      <c r="D20" s="135"/>
      <c r="E20" s="135"/>
      <c r="G20" s="135"/>
      <c r="H20" s="135"/>
      <c r="I20" s="135"/>
      <c r="J20" s="135"/>
    </row>
    <row r="21" customFormat="false" ht="13.2" hidden="false" customHeight="false" outlineLevel="0" collapsed="false">
      <c r="A21" s="135"/>
      <c r="B21" s="135"/>
      <c r="C21" s="135"/>
      <c r="D21" s="135"/>
      <c r="E21" s="135"/>
      <c r="G21" s="135"/>
      <c r="H21" s="135"/>
      <c r="I21" s="135"/>
      <c r="J21" s="135"/>
    </row>
    <row r="22" customFormat="false" ht="13.2" hidden="false" customHeight="false" outlineLevel="0" collapsed="false">
      <c r="A22" s="135"/>
      <c r="B22" s="135"/>
      <c r="C22" s="135"/>
      <c r="D22" s="135"/>
      <c r="E22" s="135"/>
      <c r="G22" s="135"/>
      <c r="H22" s="135"/>
      <c r="I22" s="135"/>
      <c r="J22" s="135"/>
    </row>
    <row r="23" customFormat="false" ht="13.2" hidden="false" customHeight="false" outlineLevel="0" collapsed="false">
      <c r="A23" s="135"/>
      <c r="B23" s="135"/>
      <c r="C23" s="135"/>
      <c r="D23" s="135"/>
      <c r="E23" s="135"/>
      <c r="G23" s="135"/>
      <c r="H23" s="135"/>
      <c r="I23" s="135"/>
      <c r="J23" s="135"/>
    </row>
    <row r="24" customFormat="false" ht="13.2" hidden="false" customHeight="false" outlineLevel="0" collapsed="false">
      <c r="A24" s="135"/>
      <c r="B24" s="135"/>
      <c r="C24" s="135"/>
      <c r="D24" s="135"/>
      <c r="E24" s="135"/>
      <c r="G24" s="135"/>
      <c r="H24" s="135"/>
      <c r="I24" s="135"/>
      <c r="J24" s="135"/>
    </row>
    <row r="25" customFormat="false" ht="13.2" hidden="false" customHeight="false" outlineLevel="0" collapsed="false">
      <c r="A25" s="135"/>
      <c r="B25" s="135"/>
      <c r="C25" s="135"/>
      <c r="D25" s="135"/>
      <c r="E25" s="135"/>
      <c r="G25" s="135"/>
      <c r="H25" s="135"/>
      <c r="I25" s="135"/>
      <c r="J25" s="135"/>
    </row>
    <row r="26" customFormat="false" ht="13.2" hidden="false" customHeight="false" outlineLevel="0" collapsed="false">
      <c r="A26" s="135"/>
      <c r="B26" s="135"/>
      <c r="C26" s="135"/>
      <c r="D26" s="135"/>
      <c r="E26" s="135"/>
      <c r="G26" s="135"/>
      <c r="H26" s="135"/>
      <c r="I26" s="135"/>
      <c r="J26" s="135"/>
    </row>
    <row r="27" customFormat="false" ht="13.2" hidden="false" customHeight="false" outlineLevel="0" collapsed="false">
      <c r="A27" s="135"/>
      <c r="B27" s="135"/>
      <c r="C27" s="135"/>
      <c r="D27" s="135"/>
      <c r="E27" s="135"/>
      <c r="G27" s="135"/>
      <c r="H27" s="135"/>
      <c r="I27" s="135"/>
      <c r="J27" s="135"/>
    </row>
    <row r="28" customFormat="false" ht="13.2" hidden="false" customHeight="false" outlineLevel="0" collapsed="false">
      <c r="A28" s="135"/>
      <c r="B28" s="135"/>
      <c r="C28" s="135"/>
      <c r="D28" s="135"/>
      <c r="E28" s="135"/>
      <c r="G28" s="135"/>
      <c r="H28" s="135"/>
      <c r="I28" s="135"/>
      <c r="J28" s="135"/>
    </row>
    <row r="29" customFormat="false" ht="13.2" hidden="false" customHeight="false" outlineLevel="0" collapsed="false">
      <c r="A29" s="135"/>
      <c r="B29" s="135"/>
      <c r="C29" s="135"/>
      <c r="D29" s="135"/>
      <c r="E29" s="135"/>
      <c r="G29" s="135"/>
      <c r="H29" s="135"/>
      <c r="I29" s="135"/>
      <c r="J29" s="135"/>
    </row>
    <row r="30" customFormat="false" ht="13.2" hidden="false" customHeight="false" outlineLevel="0" collapsed="false">
      <c r="A30" s="135"/>
      <c r="B30" s="135"/>
      <c r="C30" s="135"/>
      <c r="D30" s="135"/>
      <c r="E30" s="135"/>
      <c r="G30" s="135"/>
      <c r="H30" s="135"/>
      <c r="I30" s="135"/>
      <c r="J30" s="135"/>
    </row>
    <row r="31" customFormat="false" ht="13.2" hidden="false" customHeight="false" outlineLevel="0" collapsed="false">
      <c r="A31" s="135"/>
      <c r="B31" s="135"/>
      <c r="C31" s="135"/>
      <c r="D31" s="135"/>
      <c r="E31" s="135"/>
      <c r="G31" s="135"/>
      <c r="H31" s="135"/>
      <c r="I31" s="135"/>
      <c r="J31" s="135"/>
    </row>
    <row r="32" customFormat="false" ht="13.2" hidden="false" customHeight="false" outlineLevel="0" collapsed="false">
      <c r="A32" s="135"/>
      <c r="B32" s="135"/>
      <c r="C32" s="135"/>
      <c r="D32" s="135"/>
      <c r="E32" s="135"/>
      <c r="G32" s="135"/>
      <c r="H32" s="135"/>
      <c r="I32" s="135"/>
      <c r="J32" s="135"/>
    </row>
    <row r="33" customFormat="false" ht="13.2" hidden="false" customHeight="false" outlineLevel="0" collapsed="false">
      <c r="A33" s="135"/>
      <c r="B33" s="135"/>
      <c r="C33" s="135"/>
      <c r="D33" s="135"/>
      <c r="E33" s="135"/>
      <c r="G33" s="135"/>
      <c r="H33" s="135"/>
      <c r="I33" s="135"/>
      <c r="J33" s="135"/>
    </row>
    <row r="34" customFormat="false" ht="13.2" hidden="false" customHeight="false" outlineLevel="0" collapsed="false">
      <c r="A34" s="135"/>
      <c r="B34" s="135"/>
      <c r="C34" s="135"/>
      <c r="D34" s="135"/>
      <c r="E34" s="135"/>
      <c r="G34" s="135"/>
      <c r="H34" s="135"/>
      <c r="I34" s="135"/>
      <c r="J34" s="135"/>
    </row>
    <row r="35" customFormat="false" ht="13.2" hidden="false" customHeight="false" outlineLevel="0" collapsed="false">
      <c r="A35" s="135"/>
      <c r="B35" s="135"/>
      <c r="C35" s="135"/>
      <c r="D35" s="135"/>
      <c r="E35" s="135"/>
      <c r="G35" s="135"/>
      <c r="H35" s="135"/>
      <c r="I35" s="135"/>
      <c r="J35" s="135"/>
    </row>
    <row r="36" customFormat="false" ht="13.2" hidden="false" customHeight="false" outlineLevel="0" collapsed="false">
      <c r="A36" s="135"/>
      <c r="B36" s="135"/>
      <c r="C36" s="135"/>
      <c r="D36" s="135"/>
      <c r="E36" s="135"/>
      <c r="G36" s="135"/>
      <c r="H36" s="135"/>
      <c r="I36" s="135"/>
      <c r="J36" s="135"/>
    </row>
    <row r="37" customFormat="false" ht="13.2" hidden="false" customHeight="false" outlineLevel="0" collapsed="false">
      <c r="A37" s="135"/>
      <c r="B37" s="135"/>
      <c r="C37" s="135"/>
      <c r="D37" s="135"/>
      <c r="E37" s="135"/>
      <c r="G37" s="135"/>
      <c r="H37" s="135"/>
      <c r="I37" s="135"/>
      <c r="J37" s="135"/>
    </row>
    <row r="38" customFormat="false" ht="13.2" hidden="false" customHeight="false" outlineLevel="0" collapsed="false">
      <c r="A38" s="135"/>
      <c r="B38" s="135"/>
      <c r="C38" s="135"/>
      <c r="D38" s="135"/>
      <c r="E38" s="135"/>
      <c r="G38" s="135"/>
      <c r="H38" s="135"/>
      <c r="I38" s="135"/>
      <c r="J38" s="135"/>
    </row>
    <row r="39" customFormat="false" ht="13.2" hidden="false" customHeight="false" outlineLevel="0" collapsed="false">
      <c r="A39" s="135"/>
      <c r="B39" s="135"/>
      <c r="C39" s="135"/>
      <c r="D39" s="135"/>
      <c r="E39" s="135"/>
      <c r="G39" s="135"/>
      <c r="H39" s="135"/>
      <c r="I39" s="135"/>
      <c r="J39" s="135"/>
    </row>
    <row r="40" customFormat="false" ht="13.2" hidden="false" customHeight="false" outlineLevel="0" collapsed="false">
      <c r="A40" s="135"/>
      <c r="B40" s="135"/>
      <c r="C40" s="135"/>
      <c r="D40" s="135"/>
      <c r="E40" s="135"/>
      <c r="G40" s="135"/>
      <c r="H40" s="135"/>
      <c r="I40" s="135"/>
      <c r="J40" s="135"/>
    </row>
    <row r="41" customFormat="false" ht="13.2" hidden="false" customHeight="false" outlineLevel="0" collapsed="false">
      <c r="A41" s="135"/>
      <c r="B41" s="135"/>
      <c r="C41" s="135"/>
      <c r="D41" s="135"/>
      <c r="E41" s="135"/>
      <c r="G41" s="135"/>
      <c r="H41" s="135"/>
      <c r="I41" s="135"/>
      <c r="J41" s="135"/>
    </row>
    <row r="42" customFormat="false" ht="13.2" hidden="false" customHeight="false" outlineLevel="0" collapsed="false">
      <c r="C42" s="135"/>
      <c r="D42" s="135"/>
      <c r="E42" s="135"/>
      <c r="G42" s="135"/>
      <c r="H42" s="135"/>
      <c r="I42" s="135"/>
      <c r="J42"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7-31T06:28:49Z</cp:lastPrinted>
  <dcterms:modified xsi:type="dcterms:W3CDTF">2019-10-17T02:15:44Z</dcterms:modified>
  <cp:revision>0</cp:revision>
  <dc:subject/>
  <dc:title/>
</cp:coreProperties>
</file>