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時系列】全体計画例別葉6年" sheetId="1" state="visible" r:id="rId2"/>
    <sheet name="【時系列】発行者別一覧" sheetId="2" state="visible" r:id="rId3"/>
    <sheet name="内容項目名" sheetId="3" state="visible" r:id="rId4"/>
    <sheet name="ご利用の留意点" sheetId="4" state="visible" r:id="rId5"/>
  </sheets>
  <externalReferences>
    <externalReference r:id="rId6"/>
  </externalReferences>
  <definedNames>
    <definedName function="false" hidden="false" localSheetId="0" name="_xlnm.Print_Area" vbProcedure="false">'【時系列】全体計画例別葉6年'!$A$1:$O$23</definedName>
    <definedName function="false" hidden="false" localSheetId="1" name="_xlnm.Print_Titles" vbProcedure="false">'【時系列】発行者別一覧'!$1:$1</definedName>
    <definedName function="false" hidden="false" name="保健" vbProcedure="false">'【時系列】発行者別一覧'!$B$35:$N$38</definedName>
    <definedName function="false" hidden="false" name="図画工作" vbProcedure="false">'【時系列】発行者別一覧'!$B$30:$N$31</definedName>
    <definedName function="false" hidden="false" name="国語" vbProcedure="false">'【時系列】発行者別一覧'!$B$3:$N$6</definedName>
    <definedName function="false" hidden="false" name="家庭" vbProcedure="false">'【時系列】発行者別一覧'!$B$32:$N$33</definedName>
    <definedName function="false" hidden="false" name="理科" vbProcedure="false">'【時系列】発行者別一覧'!$B$16:$N$20</definedName>
    <definedName function="false" hidden="false" name="社会" vbProcedure="false">'【時系列】発行者別一覧'!$B$7:$N$9</definedName>
    <definedName function="false" hidden="false" name="算数" vbProcedure="false">'【時系列】発行者別一覧'!$B$10:$N$15</definedName>
    <definedName function="false" hidden="false" name="英語" vbProcedure="false">'【時系列】発行者別一覧'!$B$21:$N$27</definedName>
    <definedName function="false" hidden="false" name="音楽" vbProcedure="false">'【時系列】発行者別一覧'!$B$28:$N$29</definedName>
    <definedName function="false" hidden="false" localSheetId="2" name="保健" vbProcedure="false">'[1]【新内容項目別】発行者別一覧6年'!$AC$9:$AF$31</definedName>
    <definedName function="false" hidden="false" localSheetId="2" name="図画工作" vbProcedure="false">'[1]【新内容項目別】発行者別一覧6年'!$X$9:$Y$31</definedName>
    <definedName function="false" hidden="false" localSheetId="2" name="国語" vbProcedure="false">'[1]【新内容項目別】発行者別一覧6年'!$B$9:$F$31</definedName>
    <definedName function="false" hidden="false" localSheetId="2" name="家庭" vbProcedure="false">'[1]【新内容項目別】発行者別一覧6年'!$Z$9:$AA$31</definedName>
    <definedName function="false" hidden="false" localSheetId="2" name="理科" vbProcedure="false">'[1]【新内容項目別】発行者別一覧6年'!$Q$9:$U$31</definedName>
    <definedName function="false" hidden="false" localSheetId="2" name="社会" vbProcedure="false">'[1]【新内容項目別】発行者別一覧6年'!$G$9:$J$31</definedName>
    <definedName function="false" hidden="false" localSheetId="2" name="算数" vbProcedure="false">'[1]【新内容項目別】発行者別一覧6年'!$K$9:$P$31</definedName>
    <definedName function="false" hidden="false" localSheetId="2" name="音楽" vbProcedure="false">'[1]【新内容項目別】発行者別一覧6年'!$V$9:$W$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454">
  <si>
    <r>
      <rPr>
        <b val="true"/>
        <sz val="11"/>
        <color rgb="FF000000"/>
        <rFont val="Noto Sans"/>
        <family val="2"/>
      </rPr>
      <t xml:space="preserve">６年　全体計画例別葉（教科領域等と道徳との関連計画表）【時系列】　　</t>
    </r>
    <r>
      <rPr>
        <b val="true"/>
        <sz val="11"/>
        <color rgb="FF000000"/>
        <rFont val="ＭＳ Ｐゴシック"/>
        <family val="3"/>
        <charset val="128"/>
      </rPr>
      <t xml:space="preserve">2021</t>
    </r>
    <r>
      <rPr>
        <b val="true"/>
        <sz val="11"/>
        <color rgb="FF000000"/>
        <rFont val="Noto Sans"/>
        <family val="2"/>
      </rPr>
      <t xml:space="preserve">年～</t>
    </r>
    <r>
      <rPr>
        <b val="true"/>
        <sz val="11"/>
        <color rgb="FF000000"/>
        <rFont val="ＭＳ Ｐゴシック"/>
        <family val="3"/>
        <charset val="128"/>
      </rPr>
      <t xml:space="preserve">2023</t>
    </r>
    <r>
      <rPr>
        <b val="true"/>
        <sz val="11"/>
        <color rgb="FF000000"/>
        <rFont val="Noto Sans"/>
        <family val="2"/>
      </rPr>
      <t xml:space="preserve">年</t>
    </r>
  </si>
  <si>
    <t xml:space="preserve">学年の重点課題</t>
  </si>
  <si>
    <t xml:space="preserve">課題の内容</t>
  </si>
  <si>
    <t xml:space="preserve">法やきまりの意義を理解する</t>
  </si>
  <si>
    <t xml:space="preserve">相手の立場を理解し，支え合う態度を身に付ける</t>
  </si>
  <si>
    <t xml:space="preserve">集団における役割と責任を果たし，国家・社会の一員としての自覚をもつ</t>
  </si>
  <si>
    <t xml:space="preserve">４月</t>
  </si>
  <si>
    <t xml:space="preserve">５月</t>
  </si>
  <si>
    <t xml:space="preserve">６月</t>
  </si>
  <si>
    <t xml:space="preserve">７月</t>
  </si>
  <si>
    <t xml:space="preserve">９月</t>
  </si>
  <si>
    <r>
      <rPr>
        <sz val="9"/>
        <color rgb="FF000000"/>
        <rFont val="ＭＳ ゴシック"/>
        <family val="3"/>
        <charset val="128"/>
      </rPr>
      <t xml:space="preserve">10</t>
    </r>
    <r>
      <rPr>
        <sz val="9"/>
        <color rgb="FF000000"/>
        <rFont val="Noto Sans"/>
        <family val="2"/>
      </rPr>
      <t xml:space="preserve">月</t>
    </r>
  </si>
  <si>
    <r>
      <rPr>
        <sz val="9"/>
        <color rgb="FF000000"/>
        <rFont val="ＭＳ ゴシック"/>
        <family val="3"/>
        <charset val="128"/>
      </rPr>
      <t xml:space="preserve">11</t>
    </r>
    <r>
      <rPr>
        <sz val="9"/>
        <color rgb="FF000000"/>
        <rFont val="Noto Sans"/>
        <family val="2"/>
      </rPr>
      <t xml:space="preserve">月</t>
    </r>
  </si>
  <si>
    <r>
      <rPr>
        <sz val="9"/>
        <color rgb="FF000000"/>
        <rFont val="ＭＳ ゴシック"/>
        <family val="3"/>
        <charset val="128"/>
      </rPr>
      <t xml:space="preserve">12</t>
    </r>
    <r>
      <rPr>
        <sz val="9"/>
        <color rgb="FF000000"/>
        <rFont val="Noto Sans"/>
        <family val="2"/>
      </rPr>
      <t xml:space="preserve">月</t>
    </r>
  </si>
  <si>
    <t xml:space="preserve">１月</t>
  </si>
  <si>
    <t xml:space="preserve">２月</t>
  </si>
  <si>
    <t xml:space="preserve">３月</t>
  </si>
  <si>
    <t xml:space="preserve">付録</t>
  </si>
  <si>
    <t xml:space="preserve">道徳</t>
  </si>
  <si>
    <t xml:space="preserve">光文書院</t>
  </si>
  <si>
    <t xml:space="preserve">●一年生のお世話係 ―アフター・ユー―
Ｃ よりよい学校生活，集団生活の充実
●松井さんの笑顔
Ｂ 感謝
●温かいおまんじゅう
Ｂ 礼儀</t>
  </si>
  <si>
    <t xml:space="preserve">●夢に向かって ―三浦雄一郎―
Ａ 希望と勇気，努力と強い意志
●陽子，ドンマイ！
Ｂ 友情，信頼
●きみの声が聞きたい
Ａ 真理の探究
●本屋のお姉さん
Ａ 正直，誠実
</t>
  </si>
  <si>
    <t xml:space="preserve">●世界がおどろく七分間清掃
Ｃ 勤労，公共の精神
●かっこいいお父さん
Ｃ 家族愛，家庭生活の充実
●本当にだいじょうぶ？
Ａ 節度，節制
●「マナーからルールへ，そしてマナーへ」
Ｃ 規則の尊重
</t>
  </si>
  <si>
    <t xml:space="preserve">●いらなくなったきまり
Ｃ 規則の尊重
●自然のゆりかご
Ｄ 自然愛護</t>
  </si>
  <si>
    <t xml:space="preserve">●広村堤防の清掃ボランティア
Ｃ 勤労，公共の精神
●鑑真和上
Ａ 希望と勇気，努力と強い意志
●森川君のうわさ
Ｃ 公正，公平，社会正義
●地球があぶない
Ｄ 自然愛護
</t>
  </si>
  <si>
    <t xml:space="preserve">●技術で「障がい」をなくしたい ―遠藤 謙―
Ａ 真理の探究
●お茶の心
Ｃ 伝統と文化の尊重，国や郷土を愛する態度
●いちばん近い自然「里山」
Ｃ 伝統と文化の尊重，国や郷土を愛する態度
●ブランコ乗りとピエロ
Ｂ 相互理解，寛容
</t>
  </si>
  <si>
    <t xml:space="preserve">●これが日本
Ｃ 伝統と文化の尊重，国や郷土を愛する態度
●フーバーさん
Ｃ 国際理解，国際親善
●六千人の命を救った決断 ―杉原千畝―
Ｃ 公正，公平，社会正義
●すあしにサンダルの天使 ―マザー・テレサ―
Ｄ よりよく生きる喜び</t>
  </si>
  <si>
    <t xml:space="preserve">●命のおにぎり
Ｂ 親切，思いやり
●誠実な人 ―吉田松陰―
Ａ 正直，誠実
</t>
  </si>
  <si>
    <t xml:space="preserve">●めざせ，百八十回！
Ａ 個性の伸長
●最後のひと葉
Ｂ 親切，思いやり</t>
  </si>
  <si>
    <t xml:space="preserve">●生命のメッセージ
Ｄ 生命の尊さ
●命と向き合う人生
Ｄ 生命の尊さ
●負けないで
Ｄ 生命の尊さ
●大空に飛び立つ鳥
Ａ 善悪の判断，自律，自由と責任</t>
  </si>
  <si>
    <t xml:space="preserve">●青の洞門
Ｄ 感動，畏敬の念
●わたしは ひろがる
Ｄ よりよく生きる喜び</t>
  </si>
  <si>
    <t xml:space="preserve">●勇太への宿題
Ａ 個性の伸長
●友のしょうぞう画
Ｂ 友情，信頼
●あやまってすむことじゃない
Ｂ 相互理解，寛容
●よみがえれ熊本城
Ｃ 伝統と文化の尊重，国や郷土を愛する態度
●羽ばたけ，折り鶴
Ｄ 生命の尊さ</t>
  </si>
  <si>
    <t xml:space="preserve">学校行事</t>
  </si>
  <si>
    <r>
      <rPr>
        <sz val="6"/>
        <color rgb="FF000000"/>
        <rFont val="Noto Sans"/>
        <family val="2"/>
      </rPr>
      <t xml:space="preserve">始業式
入学式
</t>
    </r>
    <r>
      <rPr>
        <sz val="6"/>
        <color rgb="FF000000"/>
        <rFont val="ＭＳ 明朝"/>
        <family val="1"/>
        <charset val="128"/>
      </rPr>
      <t xml:space="preserve">1</t>
    </r>
    <r>
      <rPr>
        <sz val="6"/>
        <color rgb="FF000000"/>
        <rFont val="Noto Sans"/>
        <family val="2"/>
      </rPr>
      <t xml:space="preserve">年生を迎える会</t>
    </r>
  </si>
  <si>
    <t xml:space="preserve">遠足
運動会</t>
  </si>
  <si>
    <t xml:space="preserve">修学旅行
プール開き</t>
  </si>
  <si>
    <t xml:space="preserve">防犯教室
終業式</t>
  </si>
  <si>
    <t xml:space="preserve">始業式
宿泊学習
陸上競技会
避難訓練</t>
  </si>
  <si>
    <t xml:space="preserve">音楽会
マラソン大会</t>
  </si>
  <si>
    <t xml:space="preserve">参観日
宿泊学習</t>
  </si>
  <si>
    <t xml:space="preserve">終業式</t>
  </si>
  <si>
    <t xml:space="preserve">始業式
避難訓練</t>
  </si>
  <si>
    <r>
      <rPr>
        <sz val="6"/>
        <color rgb="FF000000"/>
        <rFont val="Noto Sans"/>
        <family val="2"/>
      </rPr>
      <t xml:space="preserve">スケート大会
参観日
</t>
    </r>
    <r>
      <rPr>
        <sz val="6"/>
        <color rgb="FF000000"/>
        <rFont val="ＭＳ 明朝"/>
        <family val="1"/>
        <charset val="128"/>
      </rPr>
      <t xml:space="preserve">6</t>
    </r>
    <r>
      <rPr>
        <sz val="6"/>
        <color rgb="FF000000"/>
        <rFont val="Noto Sans"/>
        <family val="2"/>
      </rPr>
      <t xml:space="preserve">年生を送る会</t>
    </r>
  </si>
  <si>
    <t xml:space="preserve">卒業証書授与式
修了式
離任式</t>
  </si>
  <si>
    <t xml:space="preserve">特別活動</t>
  </si>
  <si>
    <t xml:space="preserve">学級活動</t>
  </si>
  <si>
    <t xml:space="preserve">●学級目標を決めよう
Ｃ よりよい学校生活，集団生活の充実
●係を決めよう
Ｃ 勤労，公共の精神</t>
  </si>
  <si>
    <t xml:space="preserve">●学級の旗を作ろう
Ｃ よりよい学校生活，集団生活の充実</t>
  </si>
  <si>
    <t xml:space="preserve">●係活動を見直そう
Ｃ 勤労，公共の精神</t>
  </si>
  <si>
    <r>
      <rPr>
        <sz val="6"/>
        <color rgb="FF000000"/>
        <rFont val="ＭＳ 明朝"/>
        <family val="1"/>
        <charset val="128"/>
      </rPr>
      <t xml:space="preserve">●1</t>
    </r>
    <r>
      <rPr>
        <sz val="6"/>
        <color rgb="FF000000"/>
        <rFont val="Noto Sans"/>
        <family val="2"/>
      </rPr>
      <t xml:space="preserve">学期を振り返ろう
Ａ 節度，節制
●夏休みの計画を立てよう
Ａ 希望と勇気，努力と強い意志</t>
    </r>
  </si>
  <si>
    <r>
      <rPr>
        <sz val="6"/>
        <color rgb="FF000000"/>
        <rFont val="Noto Sans"/>
        <family val="2"/>
      </rPr>
      <t xml:space="preserve">●夏休みを振り返ろう
Ａ 節度，節制
●</t>
    </r>
    <r>
      <rPr>
        <sz val="6"/>
        <color rgb="FF000000"/>
        <rFont val="ＭＳ 明朝"/>
        <family val="1"/>
        <charset val="128"/>
      </rPr>
      <t xml:space="preserve">2</t>
    </r>
    <r>
      <rPr>
        <sz val="6"/>
        <color rgb="FF000000"/>
        <rFont val="Noto Sans"/>
        <family val="2"/>
      </rPr>
      <t xml:space="preserve">学期の目標を立てよう
Ａ 希望と勇気，努力と強い意志</t>
    </r>
  </si>
  <si>
    <t xml:space="preserve">●学級文庫を活用しよう
Ａ 真理の探究</t>
  </si>
  <si>
    <t xml:space="preserve">●学級スポーツ大会をしよう
Ｂ 友情，信頼</t>
  </si>
  <si>
    <r>
      <rPr>
        <sz val="6"/>
        <color rgb="FF000000"/>
        <rFont val="ＭＳ 明朝"/>
        <family val="1"/>
        <charset val="128"/>
      </rPr>
      <t xml:space="preserve">●2</t>
    </r>
    <r>
      <rPr>
        <sz val="6"/>
        <color rgb="FF000000"/>
        <rFont val="Noto Sans"/>
        <family val="2"/>
      </rPr>
      <t xml:space="preserve">学期を振り返ろう
Ａ 節度，節制
●冬休みの計画を立てよう
Ａ 希望と勇気，努力と強い意志</t>
    </r>
  </si>
  <si>
    <r>
      <rPr>
        <sz val="6"/>
        <color rgb="FF000000"/>
        <rFont val="ＭＳ 明朝"/>
        <family val="1"/>
        <charset val="128"/>
      </rPr>
      <t xml:space="preserve">●3</t>
    </r>
    <r>
      <rPr>
        <sz val="6"/>
        <color rgb="FF000000"/>
        <rFont val="Noto Sans"/>
        <family val="2"/>
      </rPr>
      <t xml:space="preserve">学期の目標を立てよう
Ａ 希望と勇気，努力と強い意志</t>
    </r>
  </si>
  <si>
    <r>
      <rPr>
        <sz val="6"/>
        <color rgb="FF000000"/>
        <rFont val="ＭＳ 明朝"/>
        <family val="1"/>
        <charset val="128"/>
      </rPr>
      <t xml:space="preserve">●6</t>
    </r>
    <r>
      <rPr>
        <sz val="6"/>
        <color rgb="FF000000"/>
        <rFont val="Noto Sans"/>
        <family val="2"/>
      </rPr>
      <t xml:space="preserve">年生を送る会の準備をしよう
Ｃ よりよい学校生活，集団生活の充実</t>
    </r>
  </si>
  <si>
    <r>
      <rPr>
        <sz val="6"/>
        <color rgb="FF000000"/>
        <rFont val="ＭＳ 明朝"/>
        <family val="1"/>
        <charset val="128"/>
      </rPr>
      <t xml:space="preserve">●1</t>
    </r>
    <r>
      <rPr>
        <sz val="6"/>
        <color rgb="FF000000"/>
        <rFont val="Noto Sans"/>
        <family val="2"/>
      </rPr>
      <t xml:space="preserve">年間を振り返ろう
Ａ 節度，節制
</t>
    </r>
  </si>
  <si>
    <t xml:space="preserve">クラブ，児童会，委員会</t>
  </si>
  <si>
    <t xml:space="preserve">●委員会活動開始
Ｃ 公正，公平，社会正義
●クラブ活動開始
Ａ 個性の伸長</t>
  </si>
  <si>
    <t xml:space="preserve">●全校集会
Ｃ よりよい学校生活，集団生活の充実</t>
  </si>
  <si>
    <t xml:space="preserve">●クラブ発表会
Ａ 個性の伸長</t>
  </si>
  <si>
    <t xml:space="preserve">●クラブ見学会
Ｃ よりよい学校生活，集団生活の充実</t>
  </si>
  <si>
    <r>
      <rPr>
        <sz val="6"/>
        <color rgb="FF000000"/>
        <rFont val="ＭＳ 明朝"/>
        <family val="1"/>
        <charset val="128"/>
      </rPr>
      <t xml:space="preserve">●1</t>
    </r>
    <r>
      <rPr>
        <sz val="6"/>
        <color rgb="FF000000"/>
        <rFont val="Noto Sans"/>
        <family val="2"/>
      </rPr>
      <t xml:space="preserve">年間の活動のまとめ
Ａ 希望と勇気，努力と強い意志</t>
    </r>
  </si>
  <si>
    <t xml:space="preserve">教科</t>
  </si>
  <si>
    <t xml:space="preserve">国語</t>
  </si>
  <si>
    <t xml:space="preserve">光村図書</t>
  </si>
  <si>
    <t xml:space="preserve">社会</t>
  </si>
  <si>
    <t xml:space="preserve">東京書籍</t>
  </si>
  <si>
    <t xml:space="preserve">算数</t>
  </si>
  <si>
    <t xml:space="preserve">理科</t>
  </si>
  <si>
    <t xml:space="preserve">大日本図書</t>
  </si>
  <si>
    <t xml:space="preserve">英語</t>
  </si>
  <si>
    <t xml:space="preserve">音楽</t>
  </si>
  <si>
    <t xml:space="preserve">教育芸術社</t>
  </si>
  <si>
    <t xml:space="preserve">図画工作</t>
  </si>
  <si>
    <t xml:space="preserve">開隆堂</t>
  </si>
  <si>
    <t xml:space="preserve">家庭</t>
  </si>
  <si>
    <t xml:space="preserve">体育</t>
  </si>
  <si>
    <t xml:space="preserve">●体ほぐしの運動
Ｂ 友情，信頼
●短距離走・リレー
Ｂ 友情，信頼
Ｃ 規則の尊重</t>
  </si>
  <si>
    <t xml:space="preserve">●マット運動
Ａ 希望と勇気，努力と強い意志
Ｂ 友情，信頼</t>
  </si>
  <si>
    <t xml:space="preserve">●ネット型（ソフトバレー
ボール）
Ａ 希望と勇気，努力と強い意志
Ｂ 友情，信頼
Ｃ 規則の尊重
●水泳運動
Ａ 希望と勇気，努力と強い意志
Ｂ 友情，信頼
Ｃ 規則の尊重</t>
  </si>
  <si>
    <t xml:space="preserve">●表現運動
Ａ 個性の伸長
Ｂ 友情，信頼
●鉄棒運動
Ａ 希望と勇気，努力と強い意志
Ｂ 友情，信頼
●ゴール型 手（バスケットボール）
Ａ 希望と勇気，努力と強い意志
Ｂ 友情，信頼
Ｃ 規則の尊重</t>
  </si>
  <si>
    <t xml:space="preserve">●走り高跳び
Ａ 希望と勇気，努力と強い意志
Ｂ 友情，信頼</t>
  </si>
  <si>
    <t xml:space="preserve">●フォークダンス
Ａ 個性の伸長
Ｂ 友情，信頼
●跳投　２種競技
Ａ 希望と勇気，努力と強い意志
Ｂ 友情，信頼
●体の動きを高める運動
Ｂ 友情，信頼</t>
  </si>
  <si>
    <t xml:space="preserve">●跳び箱運動
Ａ 希望と勇気，努力と強い意志
Ｂ 友情，信頼
</t>
  </si>
  <si>
    <t xml:space="preserve">●ゴール型 足（サッカー）
Ａ 希望と勇気，努力と強い意志
Ｂ 友情，信頼
Ｃ 規則の尊重</t>
  </si>
  <si>
    <t xml:space="preserve">保健</t>
  </si>
  <si>
    <t xml:space="preserve">総合的な学習の時間</t>
  </si>
  <si>
    <t xml:space="preserve">家庭・地域との連携</t>
  </si>
  <si>
    <t xml:space="preserve">教科書会社名一覧　※削除しないようご注意ください。</t>
  </si>
  <si>
    <t xml:space="preserve">学校図書</t>
  </si>
  <si>
    <t xml:space="preserve">教育出版</t>
  </si>
  <si>
    <t xml:space="preserve">日本文教出版</t>
  </si>
  <si>
    <t xml:space="preserve">啓林館</t>
  </si>
  <si>
    <t xml:space="preserve">学研教育みらい</t>
  </si>
  <si>
    <t xml:space="preserve">三省堂</t>
  </si>
  <si>
    <t xml:space="preserve">●気持ちよく対話を続けよう
Ｂ 親切，思いやり
Ｂ 友情，信頼
●原因と結果に着目しよう
Ｃ 規則の尊重
●サボテンの花／生きる
Ｄ 生命の尊さ
Ｄ 自然愛護
●図書館へ行こう
Ｃ 規則の尊重
●イースター島にはなぜ森林がないのか
Ｄ 自然愛護</t>
  </si>
  <si>
    <t xml:space="preserve">●さまざまな熟語
Ｃ 規則の尊重
●友達の意見を聞いて考えよう
Ｂ 友情，信頼
Ｂ 相互理解，寛容</t>
  </si>
  <si>
    <t xml:space="preserve">●防災ポスターを作ろう
Ａ 希望と勇気，努力と強い意志
Ａ 真理の探究
●風切るつばさ
Ａ 正直，誠実
Ｂ 友情，信頼
Ｃ 公正，公平，社会正義
Ｄ 生命の尊さ
●複合語
Ｃ 伝統と文化の尊重，国や郷土を愛する態度
Ｃ 国際理解，国際親善
●インターネットの投稿を読み比べよう
Ａ 節度，節制
Ａ 真理の探究
Ｂ 相互理解，寛容
Ｃ 公正，公平，社会正義
</t>
  </si>
  <si>
    <t xml:space="preserve">●本は友達
Ａ 個性の伸長</t>
  </si>
  <si>
    <t xml:space="preserve">●いま始まる新しいいま
Ｄ 生命の尊さ
Ｄ 感動，畏敬の念
●話し合って考えを深めよう
Ａ 善悪の判断，自律，自由と責任
Ｂ 相互理解，寛容
Ｃ 公正，公平，社会正義
●場面に応じた言葉づかい
Ｂ 親切，思いやり
Ｂ 礼儀
●海のいのち
Ｄ 自然愛護
Ｄ 感動，畏敬の念
Ｄ よりよく生きる喜び</t>
  </si>
  <si>
    <t xml:space="preserve">●漢文に親しむ
Ｃ 伝統と文化の尊重，国や郷土を愛する態度
Ｃ 国際理解，国際親善
●文と文とのつながり
Ｃ 規則の尊重
●町の幸福論—コミュニティデザインを考える
Ａ 希望と勇気，努力と強い意志
Ａ 真理の探究
Ｂ 友情，信頼
Ｃ よりよい学校生活，集団生活の充実
Ｃ 伝統と文化の尊重，国や郷土を愛する態度</t>
  </si>
  <si>
    <t xml:space="preserve">●世界に目を向けて意見文を書こう
Ａ 真理の探究
Ａ 希望と勇気，努力と強い意志
Ｃ 公正，公平，社会正義
●ヒロシマのうた
Ｂ 親切，思いやり
Ｃ 家族愛，家庭生活の充実
Ｄ 生命の尊さ</t>
  </si>
  <si>
    <t xml:space="preserve">●読書とわたし
Ａ 希望と勇気，努力と強い意志
Ａ 個性の伸長
Ｂ 友情，信頼</t>
  </si>
  <si>
    <t xml:space="preserve">●いにしえの言葉に学ぶ 
Ａ 希望と勇気，努力と強い意志
Ｃ 伝統と文化の尊重，国や郷土を愛する態度
●表現をくふうする 
Ａ 個性の伸長
Ｃ 規則の尊重
●心が動いたことを十七音で表そう
Ａ 個性の伸長
Ａ 真理の探究
Ｃ 伝統と文化の尊重，国や郷土を愛する態度
●プロフェッショナルたち
Ａ 希望と勇気，努力と強い意志
Ａ 真理の探究
Ｃ 勤労，公共の精神</t>
  </si>
  <si>
    <t xml:space="preserve">●言葉の学習をふり返る
Ａ 節度，節制
Ｂ 相互理解，寛容
Ｃ 規則の尊重
●「卒業文集」を作ろう
Ａ 個性の伸長
Ａ 希望と勇気，努力と強い意志
Ａ 真理の探究
Ｂ 友情，信頼</t>
  </si>
  <si>
    <t xml:space="preserve">●聞いてほしい、この思い
Ａ 希望と勇気，努力と強い意志 
Ａ 真理の探究
Ｂ 友情，信頼
●君たちに伝えたいこと／春に
Ａ 希望と勇気，努力と強い意志
Ａ 個性の伸長
Ｂ 親切，思いやり
Ｃ 家族愛，家庭生活の充実
Ｄ 生命の尊さ
Ｄ 感動，畏敬の念</t>
  </si>
  <si>
    <t xml:space="preserve">●いわたくんちのおばあちゃん
Ａ 希望と勇気，努力と強い意志
Ｃ 公正，公平，社会正義
Ｃ 家族愛，家庭生活の充実</t>
  </si>
  <si>
    <t xml:space="preserve">●出発
Ａ 希望と勇気，努力と強い意志
●プラス思考でアドバイス
Ｂ 親切，思いやり
Ｃ よりよい学校生活，集団生活の充実
●誓約書
Ａ 希望と勇気，努力と強い意志
Ｂ 相互理解，寛容
Ｄ 自然愛護
●前後のつながりを示す言葉
Ｃ 規則の尊重</t>
  </si>
  <si>
    <t xml:space="preserve">●春
Ｃ 伝統と文化の尊重，国や郷土を愛する態度
Ｄ 自然愛護
●漢字の成り立ち
Ｃ 規則の尊重
●言葉をつないで文を作ろう１
Ｃ 勤労，公共の精神
●話し合ってまとめよう
Ｂ 友情，信頼
Ｂ 相互理解，寛容
●ＡＩで言葉と向き合う／〈視点を変える〉ＡＩ（人工知能）と私たちの未来
Ａ 希望と勇気，努力と強い意志
Ａ 真理の探究
Ｃ 伝統と文化の尊重，国や郷土を愛する態度</t>
  </si>
  <si>
    <t xml:space="preserve">●さまざまな表現の工夫
Ｃ 規則の尊重
Ｃ 伝統と文化の尊重，国や郷土を愛する態度
●漢字の広場１
Ａ 希望と勇気，努力と強い意志
●パネルディスカッションをしよう
Ｂ 相互理解，寛容
Ｃ 規則の尊重
Ｃ よりよい学校生活，集団生活の充実
</t>
  </si>
  <si>
    <t xml:space="preserve">●夏
Ｃ 伝統と文化の尊重，国や郷土を愛する態度
Ｄ 自然愛護
●経験や知識をもとに導き出そう
Ａ 善悪の判断，自律，自由と責任
Ａ 真理の探究
●電子メールで質問しよう
Ｂ 親切，思いやり
Ｂ 礼儀
Ｃ 規則の尊重
●言葉をつないで文を作ろう２
Ａ 善悪の判断，自律，自由と責任
●絵を見て語り合おう／フリードルとテレジンの小さな画家
たち／読書の部屋
Ａ 真理の探究
Ｂ 友情，信頼
Ｂ 相互理解，寛容
Ｃ 国際理解，国際親善
Ｄ 生命の尊さ
</t>
  </si>
  <si>
    <t xml:space="preserve">●名づけられた葉／きのうより一回だけ多く
Ｄ 自然愛護
Ｄ 感動，畏敬の念
●文章構成の効果を考える
Ａ 善悪の判断，自律，自由と責任
Ａ 真理の探究
Ｃ 規則の尊重
●文末の表現
Ｃ 規則の尊重
●きつねの窓
Ｄ 感動，畏敬の念</t>
  </si>
  <si>
    <t xml:space="preserve">●漢字の広場２
Ｃ 規則の尊重
●言葉をつないで文を作ろう３
Ａ 希望と勇気，努力と強い意志
●言葉づかいのちがい
Ａ 善悪の判断，自律，自由と責任
Ｃ 規則の尊重
●土
Ｄ 自然愛護
●イメージを短い詩にしよう
Ａ 個性の伸長
●「本物の森」で未来を守る
Ａ 真理の探究
Ｂ 相互理解，寛容
Ｄ 自然愛護
●秋
Ｃ 伝統と文化の尊重，国や郷土を愛する態度
Ｄ 自然愛護</t>
  </si>
  <si>
    <t xml:space="preserve">●狂言　盆山／漢詩
Ｃ 伝統と文化の尊重，国や郷土を愛する態度
Ｃ 国際理解，国際親善
●漢字の広場１
Ｃ 規則の尊重
●言葉をつないで文を作ろう１
Ｃ 勤労，公共の精神
●「連詩」を発見する／心と言葉でつながろう
Ｂ 友情，信頼
Ｃ 規則の尊重
Ｃ 伝統と文化の尊重，国や郷土を愛する態度
●服を着たゾウ
Ａ 善悪の判断，自律，自由と責任
Ｄ 生命の尊さ</t>
  </si>
  <si>
    <t xml:space="preserve">●言葉をつないで文を作ろう２
Ａ 正直，誠実
●熟語の構成
Ｃ 規則の尊重
●すいせんします、この委員会活動
Ｃ 勤労，公共の精神
Ｃ よりよい学校生活，集団生活の充実
●漢字の広場２
Ｃ 規則の尊重
●本は心の道しるべ／読書の部屋
Ａ 正直，誠実</t>
  </si>
  <si>
    <t xml:space="preserve">●冬
Ｃ 伝統と文化の尊重，国や郷土を愛する態度
Ｄ 自然愛護
●自分を見つめてみよう
Ａ 正直，誠実
Ａ 個性の伸長
●国境なき大陸　南極
Ｂ 友情，信頼
Ｃ 国際理解，国際親善
Ｄ 自然愛護</t>
  </si>
  <si>
    <t xml:space="preserve">●意味をそえる言葉
Ｃ 規則の尊重
●日本の魅力、再発見
Ａ 希望と勇気，努力と強い意志
Ａ 真理の探究
Ｃ 伝統と文化の尊重，国や郷土を愛する態度
●言葉は変わる
Ｃ 伝統と文化の尊重，国や郷土を愛する態度
●その日、ぼくが考えたこと
Ａ 正直，誠実
Ａ 真理の探究
Ｃ 公正，公平，社会正義
Ｃ 家族愛，家庭生活の充実</t>
  </si>
  <si>
    <t xml:space="preserve">●言葉をつないで文を作ろう３
Ａ 正直，誠実
●言葉で遊ぼう
Ａ 個性の伸長
●支度
Ｄ よりよく生きる喜び
●六年生をふり返って
Ａ 希望と勇気，努力と強い意志</t>
  </si>
  <si>
    <t xml:space="preserve">●川とノリオ
Ｃ 家族愛，家庭生活の充実
Ｄ 生命の尊さ
Ｄ 自然愛護
●山へ行く牛
Ｃ 勤労，公共の精神
Ｃ 家族愛，家庭生活の充実
Ｃ 伝統と文化の尊重，国や郷土を愛する態度
●イランカラプテ
Ｂ 親切，思いやり
Ｃ 公正，公平，社会正義
Ｃ 伝統と文化の尊重，国や郷土を愛する態度</t>
  </si>
  <si>
    <t xml:space="preserve">●自分に質問してみよう／風景　純銀もざいく／あの坂をのぼれば
Ａ 個性の伸長
Ａ 希望と勇気，努力と強い意志
Ｄ 自然愛護
Ｄ 感動，畏敬の念
●図に表して考えよう
Ａ 希望と勇気，努力と強い意志
Ａ 真理の探究
</t>
  </si>
  <si>
    <t xml:space="preserve">●春はあけぼの／薫風／「迷う」／随筆を書こう
Ａ 正直，誠実
Ａ 個性の伸長
Ａ 真理の探究
Ｃ 家族愛，家庭生活の充実
Ｃ 伝統と文化の尊重，国や郷土を愛する態度
Ｄ 自然愛護
●漢字の広場①　三字以上の熟語の構成／五年生で学んだ
漢字①
Ａ 個性の伸長
Ｃ 規則の尊重
●雪は新しいエネルギー
Ａ 真理の探究
Ｃ 伝統と文化の尊重，国や郷土を愛する態度
Ｄ 自然愛護</t>
  </si>
  <si>
    <t xml:space="preserve">●主語と述語の対応をみる
Ｃ 規則の尊重
●地域の防災について話し合おう／パンフレットで知らせよう
Ｂ 相互理解，寛容
Ｃ 規則の尊重
Ｃ 公正，公平，社会正義
●雨
Ｃ 伝統と文化の尊重，国や郷土を愛する態度
Ｄ 自然愛護
</t>
  </si>
  <si>
    <t xml:space="preserve">●世代による言葉のちがい 
Ｃ 家族愛，家庭生活の充実
●漢字の広場②　複数の意味をもつ漢字／五年生で学んだ漢字②
Ａ 個性の伸長
Ｃ 規則の尊重
●川とノリオ
Ｃ 家族愛，家庭生活の充実
Ｄ 生命の尊さ
Ｄ 自然愛護
</t>
  </si>
  <si>
    <r>
      <rPr>
        <sz val="6"/>
        <rFont val="Noto Sans"/>
        <family val="2"/>
      </rPr>
      <t xml:space="preserve">●教えて </t>
    </r>
    <r>
      <rPr>
        <sz val="6"/>
        <rFont val="ＭＳ 明朝"/>
        <family val="1"/>
        <charset val="128"/>
      </rPr>
      <t xml:space="preserve">!</t>
    </r>
    <r>
      <rPr>
        <sz val="6"/>
        <rFont val="Noto Sans"/>
        <family val="2"/>
      </rPr>
      <t xml:space="preserve">　あなたの「とっておき」
Ａ 個性の伸長
Ｂ 友情，信頼
●イナゴ
Ｄ 自然愛護
●「知恵の言葉」を集めよう 
Ｃ 伝統と文化の尊重，国や郷土を愛する態度
●物語を作ろう
Ａ 個性の伸長
Ａ 希望と勇気，努力と強い意志
Ｂ 友情，信頼</t>
    </r>
  </si>
  <si>
    <r>
      <rPr>
        <sz val="6"/>
        <rFont val="Noto Sans"/>
        <family val="2"/>
      </rPr>
      <t xml:space="preserve">●会話を広げる
Ａ 真理の探究
Ｂ 相互理解，寛容
●漢字の広場③　熟語の使い分け／五年生で学んだ漢字③
Ａ 善悪の判断，自律，自由と責任
Ａ 希望と勇気，努力と強い意志
Ａ 真理の探究
●あなたはどう感じる </t>
    </r>
    <r>
      <rPr>
        <sz val="6"/>
        <rFont val="ＭＳ 明朝"/>
        <family val="1"/>
        <charset val="128"/>
      </rPr>
      <t xml:space="preserve">?</t>
    </r>
    <r>
      <rPr>
        <sz val="6"/>
        <rFont val="Noto Sans"/>
        <family val="2"/>
      </rPr>
      <t xml:space="preserve">／ぼくの世界、君の世界／「うれしさ」って何 </t>
    </r>
    <r>
      <rPr>
        <sz val="6"/>
        <rFont val="ＭＳ 明朝"/>
        <family val="1"/>
        <charset val="128"/>
      </rPr>
      <t xml:space="preserve">?</t>
    </r>
    <r>
      <rPr>
        <sz val="6"/>
        <rFont val="Noto Sans"/>
        <family val="2"/>
      </rPr>
      <t xml:space="preserve">　――哲学対話をしよう
Ａ 個性の伸長
Ｂ 友情，信頼
Ｂ 相互理解，寛容
</t>
    </r>
  </si>
  <si>
    <t xml:space="preserve">●言葉は時代とともに
Ｃ 伝統と文化の尊重，国や郷土を愛する態度
●自分の考えを発信しよう
Ａ 個性の伸長
Ａ 希望と勇気，努力と強い意志
Ｃ 規則の尊重
●漢字の広場④　音を表す部分／五年生で学んだ漢字④
Ｃ 規則の尊重
Ｃ よりよい学校生活，集団生活の充実</t>
  </si>
  <si>
    <t xml:space="preserve">●きつねの窓
Ｄ 感動，畏敬の念
●書評を書いて話し合おう
Ｂ 相互理解，寛容
Ｃ よりよい学校生活，集団生活の充実
●敬意を表す言い方
Ｂ 親切，思いやり
Ｂ 礼儀
</t>
  </si>
  <si>
    <t xml:space="preserve">●言葉と私たち
Ａ 個性の伸長
Ａ 真理の探究
●漢字の広場⑤　同じ訓をもつ漢字／五年生で学んだ漢字⑤
Ａ 個性の伸長
Ｃ 規則の尊重
●伊能忠敬
Ａ 希望と勇気，努力と強い意志
Ａ 真理の探究
Ｃ 伝統と文化の尊重，国や郷土を愛する態度
Ｄ よりよく生きる喜び</t>
  </si>
  <si>
    <t xml:space="preserve">●日本語の文字
Ｃ 伝統と文化の尊重，国や郷土を愛する態度
Ｃ 国際理解，国際親善
●漢字の広場⑥　さまざまな読み方
Ｃ 規則の尊重</t>
  </si>
  <si>
    <t xml:space="preserve">●ひろがる言葉 
Ａ 正直，誠実
Ａ 希望と勇気，努力と強い意志
Ｂ 友情，信頼</t>
  </si>
  <si>
    <r>
      <rPr>
        <sz val="6"/>
        <rFont val="Noto Sans"/>
        <family val="2"/>
      </rPr>
      <t xml:space="preserve">●作家
Ａ 節度，節制
Ａ 個性の伸長
Ｃ 伝統と文化の尊重，国や郷土を愛する態度
●ブラッキーの話
Ｂ 親切，思いやり
Ｄ 生命の尊さ
Ｄ 感動，畏敬の念
●子どもたちを救いたい――オードリー </t>
    </r>
    <r>
      <rPr>
        <sz val="6"/>
        <rFont val="ＭＳ 明朝"/>
        <family val="1"/>
        <charset val="128"/>
      </rPr>
      <t xml:space="preserve">= </t>
    </r>
    <r>
      <rPr>
        <sz val="6"/>
        <rFont val="Noto Sans"/>
        <family val="2"/>
      </rPr>
      <t xml:space="preserve">ヘプバーンの願い――
Ｃ 公正，公平，社会正義
Ｄ 生命の尊さ
Ｄ よりよく生きる喜び
●伝えられてきた作品
Ｃ 伝統と文化の尊重，国や郷土を愛する態度
●正岡子規
Ｃ 伝統と文化の尊重，国や郷土を愛する態度
●翻訳家
Ｃ 勤労，公共の精神
Ｃ 国際理解，国際親善
●文章を解体する
Ａ 真理の探究
●時を表す言葉
Ｃ 伝統と文化の尊重，国や郷土を愛する態度
●日本生まれの漢字――国字
Ｃ 伝統と文化の尊重，国や郷土を愛する態度</t>
    </r>
  </si>
  <si>
    <r>
      <rPr>
        <sz val="6"/>
        <rFont val="Noto Sans"/>
        <family val="2"/>
      </rPr>
      <t xml:space="preserve">●つないで，つないで，一つのお話
Ｂ 友情，信頼
Ｂ 相互理解，寛容
●春の河</t>
    </r>
    <r>
      <rPr>
        <sz val="6"/>
        <rFont val="ＭＳ 明朝"/>
        <family val="1"/>
        <charset val="128"/>
      </rPr>
      <t xml:space="preserve">/</t>
    </r>
    <r>
      <rPr>
        <sz val="6"/>
        <rFont val="Noto Sans"/>
        <family val="2"/>
      </rPr>
      <t xml:space="preserve">小景異情
Ｄ 自然愛護
●帰り道
Ｂ 友情，信頼
Ｂ 相互理解，寛容
●地域の施設を活用しよう
Ｃ 規則の尊重
●漢字の形と音・意味
Ｃ 規則の尊重
●春のいぶき
Ｃ 伝統と文化の尊重，国や郷土を愛する態度
Ｄ 自然愛護
●聞いて，考えを深めよう
Ｂ 友情，信頼
Ｂ 相互理解，寛容</t>
    </r>
  </si>
  <si>
    <t xml:space="preserve">●漢字の広場①
Ｃ 勤労，公共の精神
●笑うから楽しい
Ａ 正直，誠実
Ｂ 親切，思いやり
●時計の時間と心の時間
Ａ 節度，節制
Ａ 希望と勇気，努力と強い意志
●主張と事例
Ａ 真理の探究
●話し言葉と書き言葉
Ｂ 礼儀
Ｃ 勤労，公共の精神</t>
  </si>
  <si>
    <t xml:space="preserve">●たのしみは
Ａ 真理の探究
Ｃ 伝統と文化の尊重，国や郷土を愛する態度
●文の組み立て
Ａ 個性の伸長
Ｃ 規則の尊重
●天地の文
Ａ 正直，誠実
Ａ 節度，節制
Ｃ 伝統と文化の尊重，国や郷土を愛する態度
●情報と情報をつなげて伝えるとき
Ａ 善悪の判断，自律，自由と責任
Ｃ 伝統と文化の尊重，国や郷土を愛する態度
●私たちにできること
Ａ 善悪の判断，自律，自由と責任
Ａ 節度，節制</t>
  </si>
  <si>
    <t xml:space="preserve">●夏のさかり
Ｃ 伝統と文化の尊重，国や郷土を愛する態度
Ｄ 自然愛護
●私と本
Ａ 個性の伸長
Ａ 希望と勇気，努力と強い意志
●森へ
Ｄ 自然愛護
Ｄ 感動，畏敬の念</t>
  </si>
  <si>
    <t xml:space="preserve">●せんねん　まんねん
Ｄ 自然愛護
●いちばん大事なものは
Ａ 善悪の判断，自律，自由と責任
Ａ 希望と勇気，努力と強い意志
Ｂ 友情，信頼
●利用案内を読もう
Ａ 善悪の判断，自律，自由と責任
Ｃ 規則の尊重
●熟語の成り立ち
Ｃ 規則の尊重
●漢字の広場②
Ａ 個性の伸長
●やまなし
Ｄ 感動，畏敬の念
●イーハトーヴの夢
Ａ 希望と勇気，努力と強い意志
Ｃ 伝統と文化の尊重，国や郷土を愛する態度</t>
  </si>
  <si>
    <t xml:space="preserve">●言葉の変化
Ｃ 伝統と文化の尊重，国や郷土を愛する態度
●秋深し
Ｃ 伝統と文化の尊重，国や郷土を愛する態度
Ｄ 自然愛護
●みんなで楽しく過ごすために
Ａ 善悪の判断，自律，自由と責任
Ｃ よりよい学校生活，集団生活の充実
●伝えにくいことを伝える
Ａ 正直，誠実
Ｂ 親切，思いやり</t>
  </si>
  <si>
    <t xml:space="preserve">●漢字の広場③
Ａ 個性の伸長
Ｃ 勤労，公共の精神
●『鳥獣戯画』を読む
Ａ 真理の探究
Ｃ 伝統と文化の尊重，国や郷土を愛する態度
●調べた情報の用い方
Ｃ 規則の尊重
●日本文化を発信しよう
Ａ 希望と勇気，努力と強い意志
Ｃ 伝統と文化の尊重，国や郷土を愛する態度
●古典芸能の世界――演じて伝える
Ｃ 伝統と文化の尊重，国や郷土を愛する態度
●カンジー博士の漢字学習の秘伝
Ａ 真理の探究
Ｃ 規則の尊重
●漢字の広場④
Ａ 真理の探究</t>
  </si>
  <si>
    <t xml:space="preserve">●狂言　柿山伏
Ｃ 伝統と文化の尊重，国や郷土を愛する態度
●「柿山伏」について
Ｃ 公正，公平，社会正義
Ｃ 伝統と文化の尊重，国や郷土を愛する態度
●大切にしたい言葉
Ａ 正直，誠実
Ｂ 相互理解，寛容
●漢字の広場⑤
Ｂ 感謝
Ｃ 勤労，公共の精神
●冬のおとずれ
Ｃ 伝統と文化の尊重，国や郷土を愛する態度
Ｄ 自然愛護</t>
  </si>
  <si>
    <t xml:space="preserve">●詩を朗読してしょうかいしよう
Ｃ 伝統と文化の尊重，国や郷土を愛する態度
Ｄ 自然愛護
Ｄ 感動，畏敬の念
●仮名の由来
Ｃ 伝統と文化の尊重，国や郷土を愛する態度
●メディアと人間社会
Ａ 善悪の判断，自律，自由と責任
Ａ 節度，節制
●大切な人と深くつながるために
Ａ 正直，誠実
Ｂ 相互理解，寛容
●プログラミングで未来を創る
Ａ 真理の探究
●漢字を正しく使えるように
Ｃ 規則の尊重
●覚えておきたい言葉
Ａ 希望と勇気，努力と強い意志
●人を引きつける表現
Ａ 真理の探究</t>
  </si>
  <si>
    <t xml:space="preserve">●思い出を言葉に
Ａ 真理の探究
Ｃ よりよい学校生活，集団生活の充実
●今，私は，ぼくは
Ｃ よりよい学校生活，集団生活の充実</t>
  </si>
  <si>
    <t xml:space="preserve">●漢字の広場⑥
Ｃ よりよい学校生活，集団生活の充実
●海の命
Ｄ 自然愛護
Ｄ 感動，畏敬の念
Ｄ よりよく生きる喜び
●中学校へつなげよう
Ａ 個性の伸長
Ａ 真理の探究
Ｄ 感動，畏敬の念
●生きる
Ｄ 生命の尊さ
Ｄ 自然愛護
Ｄ 感動，畏敬の念
●今，あなたに考えてほしいこと
Ｄ 自然愛護
Ｄ 感動，畏敬の念
Ｄ よりよく生きる喜び</t>
  </si>
  <si>
    <t xml:space="preserve">●わたしたちの生活と政治／導入
Ｃ 公正，公平，社会正義
●わたしたちのくらしと日本国憲法
Ｂ 親切，思いやり
Ｃ 規則の尊重
Ｃ 公正，公平，社会正義
Ｃ よりよい学校生活，集団生活の充実
Ｃ 伝統と文化の尊重，国や郷土を愛する態度
Ｄ 生命の尊さ
●国の政治のしくみと選挙
Ａ 善悪の判断，自律，自由と責任
Ｃ 規則の尊重
Ｃ 公正，公平，社会正義
Ｃ よりよい学校生活，集団生活の充実
Ｄ よりよく生きる喜び
</t>
  </si>
  <si>
    <r>
      <rPr>
        <sz val="6"/>
        <rFont val="Noto Sans"/>
        <family val="2"/>
      </rPr>
      <t xml:space="preserve">●子育て支援の願いを実現する政治</t>
    </r>
    <r>
      <rPr>
        <sz val="6"/>
        <rFont val="ＭＳ 明朝"/>
        <family val="1"/>
        <charset val="128"/>
      </rPr>
      <t xml:space="preserve">/</t>
    </r>
    <r>
      <rPr>
        <sz val="6"/>
        <rFont val="Noto Sans"/>
        <family val="2"/>
      </rPr>
      <t xml:space="preserve">震災復興の願いを実現する政治（選択）
Ａ 希望と勇気，努力と強い意志
Ｂ 親切，思いやり
Ｂ 友情，信頼
Ｃ 公正，公平，社会正義
Ｃ よりよい学校生活，集団生活の充実
Ｄ よりよく生きる喜び
</t>
    </r>
  </si>
  <si>
    <t xml:space="preserve">●いかす
Ｃ 公正，公平，社会正義
●にほんの歴史／導入
Ｃ 伝統と文化の尊重，国や郷土を愛する態度
●縄文のむらから古墳のくにへ
Ａ 希望と勇気，努力と強い意志
Ｂ 友情，信頼
Ｃ 公正，公平，社会正義
Ｃ 家族愛，家庭生活の充実
Ｃ 伝統と文化の尊重，国や郷土を愛する態度
Ｃ 国際理解，国際親善
Ｄ 生命の尊さ
</t>
  </si>
  <si>
    <t xml:space="preserve">●天皇中心の国づくり
Ａ 希望と勇気，努力と強い意志
Ａ 真理の探究
Ｃ 規則の尊重
Ｃ 公正，公平，社会正義
Ｃ 伝統と文化の尊重，国や郷土を愛する態度
Ｃ 国際理解，国際親善</t>
  </si>
  <si>
    <t xml:space="preserve">●貴族のくらし
Ｃ 伝統と文化の尊重，国や郷土を愛する態度
●武士の世の中へ
Ｂ 友情，信頼
Ｃ 規則の尊重
Ｃ 伝統と文化の尊重，国や郷土を愛する態度
●今に伝わる室町文化
Ｃ 伝統と文化の尊重，国や郷土を愛する態度Ｃ 伝統と文化の尊重，国や郷土を愛する態度
Ｄ 自然愛護
</t>
  </si>
  <si>
    <t xml:space="preserve">●戦国の世から天下統一へ
Ａ 個性の伸長
Ａ 希望と勇気，努力と強い意志
Ｃ 伝統と文化の尊重，国や郷土を愛する態度
Ｃ 国際理解，国際親善
●江戸幕府と政治の安定
Ｃ 規則の尊重
Ｃ 公正，公平，社会正義
Ｃ 伝統と文化の尊重，国や郷土を愛する態度
</t>
  </si>
  <si>
    <t xml:space="preserve">●町人の文化と新しい学問
Ａ 善悪の判断，自律，自由と責任
Ａ 希望と勇気，努力と強い意志
Ａ 真理の探究
Ｃ 公正，公平，社会正義
Ｃ 伝統と文化の尊重，国や郷土を愛する態度
Ｄ 生命の尊さ
●明治の国づくりを進めた人々
Ａ 希望と勇気，努力と強い意志
Ｃ 規則の尊重
Ｃ 公正，公平，社会正義
Ｃ 伝統と文化の尊重，国や郷土を愛する態度
Ｃ 国際理解，国際親善
</t>
  </si>
  <si>
    <t xml:space="preserve">●世界に歩み出した日本
Ａ 希望と勇気，努力と強い意志
Ｂ 相互理解，寛容
Ｃ 規則の尊重
Ｃ 公正，公平，社会正義
Ｃ 伝統と文化の尊重，国や郷土を愛する態度
Ｃ 国際理解，国際親善
</t>
  </si>
  <si>
    <t xml:space="preserve">●長く続いた戦争と人々のくらし
Ａ 希望と勇気，努力と強い意志
Ｃ 伝統と文化の尊重，国や郷土を愛する態度
Ｄ 生命の尊さ
●新しい日本、平和な日本へ
Ｃ 規則の尊重
Ｃ 公正，公平，社会正義
Ｃ 伝統と文化の尊重，国や郷土を愛する態度
Ｄ 生命の尊さ
Ｄ 自然愛護
Ｄ よりよく生きる喜び</t>
  </si>
  <si>
    <t xml:space="preserve">●いかす
Ｃ 伝統と文化の尊重，国や郷土を愛する態度
●世界の中の日本／導入
Ｃ 国際理解，国際親善
●日本とつながりが深い国
Ｂ 相互理解，寛容
Ｃ 伝統と文化の尊重，国や郷土を愛する態度
Ｃ 国際理解，国際親善
</t>
  </si>
  <si>
    <t xml:space="preserve">●世界の未来と日本の役割
Ｂ 親切，思いやり
Ｃ 公正，公平，社会正義
Ｃ 国際理解，国際親善
Ｄ 生命の尊さ
Ｄ 自然愛護
Ｄ よりよく生きる喜び
</t>
  </si>
  <si>
    <t xml:space="preserve">●ともに生きる暮らしと政治／オリエンテーション
Ｃ 国際理解，国際親善
●憲法とわたしたちの暮らし
Ａ 善悪の判断，自律，自由と責任
Ｂ 親切，思いやり
Ｃ 規則の尊重
Ｃ 公正，公平，社会正義
Ｃ よりよい学校生活，集団生活の充実
Ｄ 生命の尊さ
Ｄ よりよく生きる喜び</t>
  </si>
  <si>
    <t xml:space="preserve">●わたしたちの暮らしを支える政治
Ａ 希望と勇気，努力と強い意志
Ｂ 親切，思いやり
Ｂ 相互理解，寛容
Ｃ よりよい学校生活，集団生活の充実
Ｄ よりよく生きる喜び
</t>
  </si>
  <si>
    <t xml:space="preserve">●日本の歴史／オリエンテーション
Ｃ 公正，公平，社会正義
●国づくりへの歩み
Ａ 希望と勇気，努力と強い意志
Ｂ 友情，信頼
Ｃ 伝統と文化の尊重，国や郷土を愛する態度
Ｃ 国際理解，国際親善
●大陸に学んだ国づくり
Ａ 希望と勇気，努力と強い意志
Ａ 真理の探究
Ｃ 公正，公平，社会正義
Ｃ 伝統と文化の尊重，国や郷土を愛する態度
Ｃ 国際理解，国際親善</t>
  </si>
  <si>
    <t xml:space="preserve">●武士の政治が始まる
Ｂ 友情，信頼
Ｃ 規則の尊重
Ｃ 伝統と文化の尊重，国や郷土を愛する態度
●室町文化と力をつける人々
Ｃ 伝統と文化の尊重，国や郷土を愛する態度
</t>
  </si>
  <si>
    <t xml:space="preserve">●全国統一への動き
Ａ 個性の伸長
Ａ 希望と勇気，努力と強い意志
Ｃ 伝統と文化の尊重，国や郷土を愛する態度
Ｃ 国際理解，国際親善
●幕府の政治と人々の暮らし
Ａ 善悪の判断，自律，自由と責任
Ｃ 規則の尊重
Ｃ 公正，公平，社会正義
Ｃ 伝統と文化の尊重，国や郷土を愛する態度
●新しい文化と学問
Ａ 希望と勇気，努力と強い意志
Ａ 真理の探究
Ｃ 公正，公平，社会正義
Ｃ 伝統と文化の尊重，国や郷土を愛する態度
Ｃ 国際理解，国際親善
Ｄ 生命の尊さ
</t>
  </si>
  <si>
    <t xml:space="preserve">●明治の新しい国づくり
Ａ 希望と勇気，努力と強い意志
Ｃ 規則の尊重
Ｃ 公正，公平，社会正義
Ｃ 伝統と文化の尊重，国や郷土を愛する態度
Ｃ 国際理解，国際親善
●近代国家を目ざして
Ａ 真理の探究
Ｂ 相互理解，寛容
Ｃ 規則の尊重
Ｃ 公正，公平，社会正義
Ｃ 勤労，公共の精神Ｃ 勤労，公共の精神
Ｄ 生命の尊さ</t>
  </si>
  <si>
    <t xml:space="preserve">●戦争と人々の暮らし
Ａ 希望と勇気，努力と強い意志
Ｃ 公正，公平，社会正義
Ｃ 勤労，公共の精神
Ｃ 伝統と文化の尊重，国や郷土を愛する態度
Ｄ 生命の尊さ
</t>
  </si>
  <si>
    <t xml:space="preserve">●平和で豊かな暮らしを目ざして
Ａ 希望と勇気，努力と強い意志
Ｃ 規則の尊重
Ｃ 公正，公平，社会正義
Ｃ 伝統と文化の尊重，国や郷土を愛する態度
Ｃ 国際理解，国際親善
Ｄ 生命の尊さ
Ｄ よりよく生きる喜び
</t>
  </si>
  <si>
    <t xml:space="preserve">●世界の中の日本／オリエンテーション
Ｃ 国際理解，国際親善
●日本とつながりの深い国々
Ｂ 相互理解，寛容
Ｃ 国際理解，国際親善</t>
  </si>
  <si>
    <t xml:space="preserve">●世界の人々とともに生きる
Ｂ 親切，思いやり
Ｂ 相互理解，寛容
Ｃ 公正，公平，社会正義
Ｃ 国際理解，国際親善
Ｄ 生命の尊さ
Ｄ 自然愛護
Ｄ よりよく生きる喜び</t>
  </si>
  <si>
    <t xml:space="preserve">●わが国の政治のはたらき／大単元の導入
Ｃ 規則の尊重
Ｃ 公正，公平，社会正義
●憲法と政治のしくみ
Ｂ 親切，思いやり
Ｃ 規則の尊重
Ｃ 公正，公平，社会正義
Ｃ 勤労，公共の精神
Ｃ よりよい学校生活，集団生活の充実
Ｄ 生命の尊さ
Ｄ よりよく生きる喜び</t>
  </si>
  <si>
    <t xml:space="preserve">●わたしたちの願いと政治のはたらき
Ａ 希望と勇気，努力と強い意志
Ｃ 勤労，公共の精神
Ｃ 家族愛，家庭生活の充実
●日本のあゆみ／大単元の導入
Ｃ 伝統と文化の尊重，国や郷土を愛する態度
●大昔のくらしとくにの統一
Ａ 希望と勇気，努力と強い意志
Ｂ 友情，信頼
Ｃ 伝統と文化の尊重，国や郷土を愛する態度
Ｃ 国際理解，国際親善</t>
  </si>
  <si>
    <t xml:space="preserve">●天皇を中心とした政治
Ａ 希望と勇気，努力と強い意志
Ｃ 規則の尊重
Ｃ 公正，公平，社会正義
Ｃ 伝統と文化の尊重，国や郷土を愛する態度
Ｃ 国際理解，国際親善
</t>
  </si>
  <si>
    <t xml:space="preserve">●貴族が生み出した新しい文化
Ｃ 規則の尊重
Ｃ 伝統と文化の尊重，国や郷土を愛する態度
</t>
  </si>
  <si>
    <t xml:space="preserve">●武士による政治のはじまり
Ｂ 友情，信頼
Ｃ 規則の尊重
Ｃ 伝統と文化の尊重，国や郷土を愛する態度
●今に伝わる室町の文化と人々のくらし
Ａ 希望と勇気，努力と強い意志
Ｂ 友情，信頼Ｂ 友情，信頼
Ｃ 伝統と文化の尊重，国や郷土を愛する態度
Ｃ 国際理解，国際親善</t>
  </si>
  <si>
    <t xml:space="preserve">●戦国の世の統一
Ａ 善悪の判断，自律，自由と責任
Ａ 希望と勇気，努力と強い意志
Ｃ 公正，公平，社会正義
Ｃ 伝統と文化の尊重，国や郷土を愛する態度
Ｃ 国際理解，国際親善
●武士による政治の安定
Ｃ 規則の尊重
Ｃ 公正，公平，社会正義
Ｃ 伝統と文化の尊重，国や郷土を愛する態度
Ｃ 国際理解，国際親善</t>
  </si>
  <si>
    <t xml:space="preserve">●江戸の社会と文化・学問
Ａ 希望と勇気，努力と強い意志
Ｃ よりよい学校生活，集団生活の充実
Ｃ 伝統と文化の尊重，国や郷土を愛する態度
Ｃ 国際理解，国際親善
●明治の新しい国づくり
Ａ 希望と勇気，努力と強い意志
Ｃ 規則の尊重
Ｃ 公正，公平，社会正義
Ｃ 伝統と文化の尊重，国や郷土を愛する態度
Ｃ 国際理解，国際親善
Ｄ よりよく生きる喜び</t>
  </si>
  <si>
    <t xml:space="preserve">●国力の充実をめざす日本と国際社会
Ａ 希望と勇気，努力と強い意志
Ａ 真理の探究
Ｃ 規則の尊重
Ｃ 公正，公平，社会正義
Ｃ 伝統と文化の尊重，国や郷土を愛する態度
Ｄ よりよく生きる喜び
</t>
  </si>
  <si>
    <t xml:space="preserve">●アジア・太平洋に広がる戦争
Ａ 希望と勇気，努力と強い意志
Ｃ 規則の尊重
Ｃ 公正，公平，社会正義
Ｄ 生命の尊さ
●新しい日本へのあゆみ
Ａ 善悪の判断，自律，自由と責任
Ａ 希望と勇気，努力と強い意志
Ｂ 相互理解，寛容
Ｃ 規則の尊重
Ｃ 公正，公平，社会正義
Ｃ 国際理解，国際親善
Ｄ 生命の尊さ</t>
  </si>
  <si>
    <t xml:space="preserve">●世界のなかの日本とわたしたち／大単元の導入
Ｃ 国際理解，国際親善
●つながりの深い国々のくらし
Ｂ 相互理解，寛容
Ｃ 伝統と文化の尊重，国や郷土を愛する態度
Ｃ 国際理解，国際親善</t>
  </si>
  <si>
    <t xml:space="preserve">●国際連合と日本の役割
Ｂ 親切，思いやり
Ｂ 相互理解，寛容
Ｃ 規則の尊重
Ｃ 伝統と文化の尊重，国や郷土を愛する態度
Ｃ 国際理解，国際親善
Ｄ 生命の尊さ
Ｄ 自然愛護
Ｄ よりよく生きる喜び
</t>
  </si>
  <si>
    <t xml:space="preserve">●学びのとびら
Ａ 個性の伸長
Ａ 真理の探究
●つり合いのとれた図形を調べよう
Ｃ 規則の尊重
Ｃ 伝統と文化の尊重，国や郷土を愛する態度</t>
  </si>
  <si>
    <t xml:space="preserve">●数量やその関係を式に表そう
Ａ 真理の探究
Ｃ 規則の尊重
●分数のかけ算を考えよう
Ａ 真理の探究
Ｃ 規則の尊重</t>
  </si>
  <si>
    <t xml:space="preserve">●分数のわり算を考えよう
Ａ 真理の探究
Ｃ 規則の尊重
●分数の倍
Ａ 真理の探究
●どんな計算に なるのかな？
Ａ 真理の探究</t>
  </si>
  <si>
    <t xml:space="preserve">●割合の表し方を調べよう
Ａ 希望と勇気，努力と強い意志
Ａ 真理の探究
●算数で読みとこう
Ａ 真理の探究</t>
  </si>
  <si>
    <t xml:space="preserve">●形が同じで大きさがちがう図形を調べよう
Ａ 真理の探究
●円の面積の求め方を考えよう
Ａ 真理の探究</t>
  </si>
  <si>
    <t xml:space="preserve">●角柱と円柱の体積の求め方を考えよう
Ａ 真理の探究
Ｃ 規則の尊重
●およその面積と体積を求めよう
Ａ 真理の探究
Ｃ 伝統と文化の尊重，国や郷土を愛する態度
●考える力をのばそう
Ａ 真理の探究
●比例の関係をくわしく調べよう
Ａ 希望と勇気，努力と強い意志
Ａ 真理の探究
</t>
  </si>
  <si>
    <t xml:space="preserve">●順序よく整理して調べよう
Ａ 真理の探究
Ｃ よりよい学校生活，集団生活の充実</t>
  </si>
  <si>
    <t xml:space="preserve">●考える力をのばそう
Ａ 真理の探究
Ｃ 規則の尊重
●データの特ちょうを調べて判断しよう
Ａ 真理の探究
Ｃ よりよい学校生活，集団生活の充実
●算数で読みとこう
Ａ 真理の探究</t>
  </si>
  <si>
    <t xml:space="preserve">●算数の学習をしあげよう
Ａ 希望と勇気，努力と強い意志
Ｃ 規則の尊重</t>
  </si>
  <si>
    <t xml:space="preserve">●算数卒業旅行
Ａ 希望と勇気，努力と強い意志
Ａ 真理の探究
Ｃ 伝統と文化の尊重，国や郷土を愛する態度
Ｃ 国際理解，国際親善</t>
  </si>
  <si>
    <t xml:space="preserve">●対称な図形
Ｃ 規則の尊重
Ｃ 伝統と文化の尊重，国や郷土を愛する態度
●分数と整数のかけ算・わり算
Ａ 真理の探究
Ｃ 規則の尊重
Ｃ よりよい学校生活，集団生活の充実</t>
  </si>
  <si>
    <t xml:space="preserve">●円の面積
Ａ 真理の探究
●円の面積の公式づくり
Ａ 真理の探究
●文字を使った式
Ａ 真理の探究
Ｃ 規則の尊重
●何枚いるかな
Ａ 真理の探究
Ｃ 規則の尊重
●データの活用
Ａ 真理の探究
Ｃ よりよい学校生活，集団生活の充実
●グラフから読み取ろう
Ａ 真理の探究</t>
  </si>
  <si>
    <t xml:space="preserve">●角柱と円柱
Ａ 真理の探究
Ｃ 規則の尊重</t>
  </si>
  <si>
    <t xml:space="preserve">●分数のかけ算
Ａ 希望と勇気，努力と強い意志
Ｃ 規則の尊重
●時間と分数
Ａ 真理の探究
Ｃ 規則の尊重
●分数のわり算
Ａ 希望と勇気，努力と強い意志
Ｃ 規則の尊重
●どんな計算するのかな
Ａ 真理の探究
Ｃ 規則の尊重</t>
  </si>
  <si>
    <t xml:space="preserve">●場合の数
Ａ 真理の探究
Ｃ よりよい学校生活，集団生活の充実
●どの行き方がいいかな
Ａ 真理の探究
●比
Ａ 真理の探究
Ｄ 感動，畏敬の念</t>
  </si>
  <si>
    <t xml:space="preserve">●拡大図と縮図
Ａ 真理の探究
Ｃ よりよい学校生活，集団生活の充実
Ｃ 伝統と文化の尊重，国や郷土を愛する態度
●どうして拡大図になるのかな
Ａ 真理の探究
●伊能忠敬の地図作り
Ａ 真理の探究
Ｄ 感動，畏敬の念</t>
  </si>
  <si>
    <t xml:space="preserve">●比例と反比例
Ａ 希望と勇気，努力と強い意志
Ａ 真理の探究</t>
  </si>
  <si>
    <t xml:space="preserve">●およその面積や体積
Ａ 真理の探究
Ｃ 伝統と文化の尊重，国や郷土を愛する態度
●６年間のまとめ
Ａ 希望と勇気，努力と強い意志</t>
  </si>
  <si>
    <t xml:space="preserve">●ならべ方と組み合わせ方
Ａ 真理の探究
Ｃ よりよい学校生活，集団生活の充実
●文字と式
Ａ 真理の探究
Ｃ 規則の尊重
</t>
  </si>
  <si>
    <r>
      <rPr>
        <sz val="6"/>
        <rFont val="Noto Sans"/>
        <family val="2"/>
      </rPr>
      <t xml:space="preserve">●分数と整数のかけ算とわり算
Ａ 希望と勇気，努力と強い意志
Ａ 真理の探究
●分数</t>
    </r>
    <r>
      <rPr>
        <sz val="6"/>
        <rFont val="ＭＳ 明朝"/>
        <family val="1"/>
        <charset val="128"/>
      </rPr>
      <t xml:space="preserve">×</t>
    </r>
    <r>
      <rPr>
        <sz val="6"/>
        <rFont val="Noto Sans"/>
        <family val="2"/>
      </rPr>
      <t xml:space="preserve">分数
Ａ 希望と勇気，努力と強い意志
Ｃ 規則の尊重
</t>
    </r>
  </si>
  <si>
    <r>
      <rPr>
        <sz val="6"/>
        <rFont val="Noto Sans"/>
        <family val="2"/>
      </rPr>
      <t xml:space="preserve">●分数</t>
    </r>
    <r>
      <rPr>
        <sz val="6"/>
        <rFont val="ＭＳ 明朝"/>
        <family val="1"/>
        <charset val="128"/>
      </rPr>
      <t xml:space="preserve">÷</t>
    </r>
    <r>
      <rPr>
        <sz val="6"/>
        <rFont val="Noto Sans"/>
        <family val="2"/>
      </rPr>
      <t xml:space="preserve">分数
Ａ 真理の探究
Ｃ 規則の尊重</t>
    </r>
  </si>
  <si>
    <r>
      <rPr>
        <sz val="6"/>
        <rFont val="Noto Sans"/>
        <family val="2"/>
      </rPr>
      <t xml:space="preserve">●小数と分数の計算
Ａ 希望と勇気，努力と強い意志
Ｃ 規則の尊重
●ふりかえろう つなげよう
Ａ 真理の探究
Ｂ 友情，信頼
●ソフトボール投げ
Ａ 真理の探究
Ｃ 規則の尊重
●アクティブ</t>
    </r>
    <r>
      <rPr>
        <sz val="6"/>
        <rFont val="ＭＳ 明朝"/>
        <family val="1"/>
        <charset val="128"/>
      </rPr>
      <t xml:space="preserve">!!
</t>
    </r>
    <r>
      <rPr>
        <sz val="6"/>
        <rFont val="Noto Sans"/>
        <family val="2"/>
      </rPr>
      <t xml:space="preserve">Ａ 真理の探究
Ｂ 友情，信頼</t>
    </r>
  </si>
  <si>
    <t xml:space="preserve">●対称
Ａ 希望と勇気，努力と強い意志
Ｃ 規則の尊重
●円の面積
Ａ 正直，誠実
Ａ 真理の探究</t>
  </si>
  <si>
    <t xml:space="preserve">●ふりかえろう つなげよう
Ａ 真理の探究
Ｂ 友情，信頼
●立体の体積
Ａ 真理の探究
Ｃ 規則の尊重
●比とその応用
Ａ 希望と勇気，努力と強い意志
Ａ 真理の探究
</t>
  </si>
  <si>
    <t xml:space="preserve">●拡大図と縮図
Ａ 真理の探究
Ｃ よりよい学校生活，集団生活の充実
●比例と反比例
Ａ 希望と勇気，努力と強い意志
Ａ 真理の探究</t>
  </si>
  <si>
    <r>
      <rPr>
        <sz val="6"/>
        <rFont val="Noto Sans"/>
        <family val="2"/>
      </rPr>
      <t xml:space="preserve">●アクティブ</t>
    </r>
    <r>
      <rPr>
        <sz val="6"/>
        <rFont val="ＭＳ 明朝"/>
        <family val="1"/>
        <charset val="128"/>
      </rPr>
      <t xml:space="preserve">!! 
</t>
    </r>
    <r>
      <rPr>
        <sz val="6"/>
        <rFont val="Noto Sans"/>
        <family val="2"/>
      </rPr>
      <t xml:space="preserve">Ａ 善悪の判断，自律，自由と責任
Ａ 真理の探究</t>
    </r>
  </si>
  <si>
    <t xml:space="preserve">●資料の整理
Ａ 希望と勇気，努力と強い意志
Ｃ 規則の尊重
●データの活用
Ａ 真理の探究
Ｃ よりよい学校生活，集団生活の充実</t>
  </si>
  <si>
    <t xml:space="preserve">●ふりかえろう つなげよう
Ａ 真理の探究
Ｂ 友情，信頼
●算数のまとめ
Ａ 希望と勇気，努力と強い意志
Ｃ 規則の尊重
●プログラミングのグ
Ａ 真理の探究
Ｃ 規則の尊重
●今の自分を知ろう！
Ａ 真理の探究
Ｃ よりよい学校生活，集団生活の充実
●算数で見つけた考え方
Ａ 真理の探究 
</t>
  </si>
  <si>
    <t xml:space="preserve">●中学校へのかけ橋
Ａ 希望と勇気，努力と強い意志</t>
  </si>
  <si>
    <t xml:space="preserve">●算数をはじめよう！／算数で使いたい考え方／不思議なパスカルの三角形
Ａ 真理の探究
Ｃ 規則の尊重
●文字を使った式
Ａ 真理の探究
Ｃ 規則の尊重
●分数と整数のかけ算、わり算
Ａ 希望と勇気，努力と強い意志
Ｃ よりよい学校生活，集団生活の充実 
</t>
  </si>
  <si>
    <t xml:space="preserve">●対称な図形
Ｃ 規則の尊重
Ｃ 伝統と文化の尊重，国や郷土を愛する態度</t>
  </si>
  <si>
    <t xml:space="preserve">●対称なデザイン
Ａ 真理の探究
Ｃ 伝統と文化の尊重，国や郷土を愛する態度
●分数のかけ算
Ａ 真理の探究
Ｃ 規則の尊重
●分数のわり算
Ａ 希望と勇気，努力と強い意志
Ｃ 規則の尊重
</t>
  </si>
  <si>
    <t xml:space="preserve">●切り紙遊び
Ａ 真理の探究
Ｃ 規則の尊重</t>
  </si>
  <si>
    <t xml:space="preserve">●データの見方
Ａ 真理の探究
Ｃ よりよい学校生活，集団生活の充実
●円の面積
Ａ 真理の探究
</t>
  </si>
  <si>
    <t xml:space="preserve">●ピザの面積を比べよう
Ａ 真理の探究
Ｃ 規則の尊重
●比例と反比例
Ａ 希望と勇気，努力と強い意志
Ａ 真理の探究
Ｃ よりよい学校生活，集団生活の充実
●角柱と円柱の体積
Ａ 真理の探究
Ｃ 規則の尊重
</t>
  </si>
  <si>
    <t xml:space="preserve">●比
Ａ 希望と勇気，努力と強い意志
Ａ 真理の探究
●拡大図と縮図
Ａ 真理の探究
Ｃ よりよい学校生活，集団生活の充実</t>
  </si>
  <si>
    <t xml:space="preserve">●およその面積と体積
Ａ 真理の探究
●地上絵をかこう
Ａ 真理の探究
Ｃ 国際理解，国際親善</t>
  </si>
  <si>
    <t xml:space="preserve">●並べ方と組み合わせ
Ａ 真理の探究
Ｃ よりよい学校生活，集団生活の充実
●算数を使って考えよう
Ａ 真理の探究
Ｂ 親切，思いやり
Ｃ よりよい学校生活，集団生活の充実
●６年のまとめ
Ａ 希望と勇気，努力と強い意志
</t>
  </si>
  <si>
    <t xml:space="preserve">●算数のまとめ
Ａ 希望と勇気，努力と強い意志
●開け！算数ワールド
Ａ 真理の探究
Ｃ 規則の尊重
Ｃ 伝統と文化の尊重，国や郷土を愛する態度
Ｃ 国際理解，国際親善</t>
  </si>
  <si>
    <t xml:space="preserve">●わくわく算数学習 
Ａ 真理の探究
Ｃ 規則の尊重
●対称な図形
Ｃ 規則の尊重
Ｃ 伝統と文化の尊重，国や郷土を愛する態度
●文字と式
Ａ 真理の探究
Ｃ 規則の尊重</t>
  </si>
  <si>
    <r>
      <rPr>
        <sz val="6"/>
        <rFont val="Noto Sans"/>
        <family val="2"/>
      </rPr>
      <t xml:space="preserve">●分数</t>
    </r>
    <r>
      <rPr>
        <sz val="6"/>
        <rFont val="ＭＳ 明朝"/>
        <family val="1"/>
        <charset val="128"/>
      </rPr>
      <t xml:space="preserve">×</t>
    </r>
    <r>
      <rPr>
        <sz val="6"/>
        <rFont val="Noto Sans"/>
        <family val="2"/>
      </rPr>
      <t xml:space="preserve">整数、分数</t>
    </r>
    <r>
      <rPr>
        <sz val="6"/>
        <rFont val="ＭＳ 明朝"/>
        <family val="1"/>
        <charset val="128"/>
      </rPr>
      <t xml:space="preserve">÷</t>
    </r>
    <r>
      <rPr>
        <sz val="6"/>
        <rFont val="Noto Sans"/>
        <family val="2"/>
      </rPr>
      <t xml:space="preserve">整数
Ａ 真理の探究
Ｃ 規則の尊重
●復習
Ａ 希望と勇気，努力と強い意志
●分数</t>
    </r>
    <r>
      <rPr>
        <sz val="6"/>
        <rFont val="ＭＳ 明朝"/>
        <family val="1"/>
        <charset val="128"/>
      </rPr>
      <t xml:space="preserve">×</t>
    </r>
    <r>
      <rPr>
        <sz val="6"/>
        <rFont val="Noto Sans"/>
        <family val="2"/>
      </rPr>
      <t xml:space="preserve">分数
Ａ 真理の探究
Ｃ 規則の尊重</t>
    </r>
  </si>
  <si>
    <r>
      <rPr>
        <sz val="6"/>
        <rFont val="Noto Sans"/>
        <family val="2"/>
      </rPr>
      <t xml:space="preserve">●分数</t>
    </r>
    <r>
      <rPr>
        <sz val="6"/>
        <rFont val="ＭＳ 明朝"/>
        <family val="1"/>
        <charset val="128"/>
      </rPr>
      <t xml:space="preserve">÷</t>
    </r>
    <r>
      <rPr>
        <sz val="6"/>
        <rFont val="Noto Sans"/>
        <family val="2"/>
      </rPr>
      <t xml:space="preserve">分数
Ａ 希望と勇気，努力と強い意志
Ｃ 規則の尊重
●資料の調べ方
Ａ 真理の探究
Ｃ よりよい学校生活，集団生活の充実
</t>
    </r>
  </si>
  <si>
    <t xml:space="preserve">●どんな計算になるのかな 
Ａ 真理の探究
●算数の自由研究
Ｄ 自然愛護
●復習
Ａ 希望と勇気，努力と強い意志</t>
  </si>
  <si>
    <t xml:space="preserve">●円の面積
Ａ 真理の探究
●立体の体積
Ａ 真理の探究
Ｃ 規則の尊重
●比とその利用
Ａ 希望と勇気，努力と強い意志
Ａ 真理の探究</t>
  </si>
  <si>
    <r>
      <rPr>
        <sz val="6"/>
        <rFont val="Noto Sans"/>
        <family val="2"/>
      </rPr>
      <t xml:space="preserve">●表を使って考えよう（</t>
    </r>
    <r>
      <rPr>
        <sz val="6"/>
        <rFont val="ＭＳ 明朝"/>
        <family val="1"/>
        <charset val="128"/>
      </rPr>
      <t xml:space="preserve">1 </t>
    </r>
    <r>
      <rPr>
        <sz val="6"/>
        <rFont val="Noto Sans"/>
        <family val="2"/>
      </rPr>
      <t xml:space="preserve">）
Ａ 真理の探究
Ｃ 規則の尊重
●復習
Ａ 希望と勇気，努力と強い意志
●図形の拡大と縮小
Ａ 真理の探究
Ｃ 伝統と文化の尊重，国や郷土を愛する態度
</t>
    </r>
  </si>
  <si>
    <t xml:space="preserve">●およその形と大きさ
Ａ 真理の探究
Ｃ 伝統と文化の尊重，国や郷土を愛する態度
●比例と反比例
Ａ 真理の探究
Ｃ よりよい学校生活，集団生活の充実
Ｃ 伝統と文化の尊重，国や郷土を愛する態度</t>
  </si>
  <si>
    <r>
      <rPr>
        <sz val="6"/>
        <rFont val="Noto Sans"/>
        <family val="2"/>
      </rPr>
      <t xml:space="preserve">●表を使って考えよう（</t>
    </r>
    <r>
      <rPr>
        <sz val="6"/>
        <rFont val="ＭＳ 明朝"/>
        <family val="1"/>
        <charset val="128"/>
      </rPr>
      <t xml:space="preserve">2 </t>
    </r>
    <r>
      <rPr>
        <sz val="6"/>
        <rFont val="Noto Sans"/>
        <family val="2"/>
      </rPr>
      <t xml:space="preserve">）
Ａ 真理の探究
Ｃ 規則の尊重
●見積もりを使って
Ａ 真理の探究
Ｃ 規則の尊重
●算数ラボ
Ｃ 規則の尊重
●復習
Ａ 希望と勇気，努力と強い意志</t>
    </r>
  </si>
  <si>
    <t xml:space="preserve">●場合を順序よく整理して
Ａ 真理の探究
Ｃ よりよい学校生活，集団生活の充実</t>
  </si>
  <si>
    <t xml:space="preserve">●図を使って考えよう
Ａ 真理の探究
Ｃ 規則の尊重
●すごろく
Ａ 真理の探究
Ｂ 友情，信頼
●みらいへのつばさ
Ａ 真理の探究
Ｃ 国際理解，国際親善
●６年のまとめ
Ａ 希望と勇気，努力と強い意志
Ｃ 規則の尊重
</t>
  </si>
  <si>
    <t xml:space="preserve">●分数のかけ算とわり算
Ａ 希望と勇気，努力と強い意志
Ｃ よりよい学校生活，集団生活の充実
●対称な図形
Ｃ 規則の尊重
Ｃ 伝統と文化の尊重，国や郷土を愛する態度
</t>
  </si>
  <si>
    <t xml:space="preserve">●文字の式
Ｃ 規則の尊重
Ｃ 国際理解，国際親善
●分数のかけ算
Ａ 真理の探究
Ｃ 規則の尊重
●分数のわり算
Ａ 希望と勇気，努力と強い意志
Ｃ 規則の尊重
●どんな計算になるか
考えよう
Ａ 真理の探究
Ｃ 規則の尊重</t>
  </si>
  <si>
    <t xml:space="preserve">●円の面積
Ａ 真理の探究
</t>
  </si>
  <si>
    <t xml:space="preserve">●場合の数
Ａ 真理の探究
Ｃ よりよい学校生活，集団生活の充実
Ｃ 国際理解，国際親善
●活用
Ａ 真理の探究</t>
  </si>
  <si>
    <t xml:space="preserve">●角柱と円柱の体積
Ａ 真理の探究
Ｃ 規則の尊重
●比
Ａ 希望と勇気，努力と強い意志
Ａ 真理の探究
●拡大図と縮図
Ａ 真理の探究
Ｃ よりよい学校生活，集団生活の充実
</t>
  </si>
  <si>
    <t xml:space="preserve">●比例と反比例
Ａ 節度，節制
Ａ 真理の探究
Ｃ よりよい学校生活，集団生活の充実
●およその面積と体積
Ａ 真理の探究</t>
  </si>
  <si>
    <t xml:space="preserve">●資料の調べ方
Ａ 真理の探究
Ｃ よりよい学校生活，集団生活の充実
●活用
Ａ 真理の探究
Ｃ 伝統と文化の尊重，国や郷土を愛する態度
●算数アドベンチャー
Ａ 真理の探究
Ｂ 友情，信頼
Ｃ よりよい学校生活，集団生活の充実</t>
  </si>
  <si>
    <t xml:space="preserve">●マテマランドを探検しよう！
Ａ 真理の探究
Ｃ 規則の尊重
Ｃ 伝統と文化の尊重，国や郷土を愛する態度
Ｃ 国際理解，国際親善</t>
  </si>
  <si>
    <t xml:space="preserve">●小学校６年間のまとめ
Ａ 希望と勇気，努力と強い意志
Ｃ 規則の尊重</t>
  </si>
  <si>
    <t xml:space="preserve">●もうすぐ中学生
Ａ 希望と勇気，努力と強い意志</t>
  </si>
  <si>
    <t xml:space="preserve">●いろいろな角度から，考えてみよう。
Ａ 真理の探究
●地球と私たちのくらし　
Ｄ 生命の尊さ
Ｄ 自然愛護
●物の燃え方と空気
Ａ 真理の探究
Ｂ 相互理解，寛容
Ｄ 自然愛護</t>
  </si>
  <si>
    <t xml:space="preserve">●学びをつなごう
Ａ 真理の探究
●動物のからだのはたらき
Ａ 真理の探究
Ｄ 生命の尊さ
</t>
  </si>
  <si>
    <t xml:space="preserve">●植物のからだのはたらき
Ａ 真理の探究
Ｄ 自然愛護
●学びをつなごう
Ｄ 自然愛護
●生き物のくらしと環境
Ａ 真理の探究
Ｄ 生命の尊さ
Ｄ 自然愛護
</t>
  </si>
  <si>
    <t xml:space="preserve">●私の研究
Ａ 個性の伸長
Ａ 真理の探究</t>
  </si>
  <si>
    <t xml:space="preserve">●月の形と太陽
Ａ 真理の探究
Ｄ 自然愛護
●大地のつくり
Ａ 真理の探究
Ｄ 自然愛護
</t>
  </si>
  <si>
    <t xml:space="preserve">●変わり続ける大地
Ａ 真理の探究
Ｃ 規則の尊重
Ｄ 自然愛護
●学びをつなごう
Ｄ 自然愛護
●てこのはたらき
Ａ 真理の探究
Ｂ 相互理解，寛容
Ｃ 規則の尊重</t>
  </si>
  <si>
    <t xml:space="preserve">●電気と私たちのくらし
Ａ 個性の伸長
Ａ 真理の探究
Ｂ 相互理解，寛容
</t>
  </si>
  <si>
    <t xml:space="preserve">●学びをつなごう
Ａ 個性の伸長</t>
  </si>
  <si>
    <t xml:space="preserve">●水溶液の性質とはたらき
Ａ 真理の探究
Ｂ 相互理解，寛容
Ｃ 規則の尊重</t>
  </si>
  <si>
    <t xml:space="preserve">●地球に生きる
Ａ 真理の探究
Ｄ 自然愛護
</t>
  </si>
  <si>
    <t xml:space="preserve">●学んだことをふり返ろう！
Ａ 真理の探究
Ｄ 生命の尊さ
Ｄ 自然愛護</t>
  </si>
  <si>
    <t xml:space="preserve">●私たちの生活と環境
Ａ 真理の探究
Ｄ 自然愛護
●学習の準備
Ａ 真理の探究
●ものの燃え方
Ａ 真理の探究
Ｂ 相互理解，寛容
Ｃ 規則の尊重</t>
  </si>
  <si>
    <t xml:space="preserve">●植物の成長と日光の関わり
Ａ 真理の探究
Ｄ 自然愛護
●体のつくりとはたらき
Ａ 真理の探究
Ｄ 生命の尊さ</t>
  </si>
  <si>
    <t xml:space="preserve">●植物の成長と水の関わり
Ａ 真理の探究
Ｄ 自然愛護</t>
  </si>
  <si>
    <t xml:space="preserve">●生物どうしの関わり
Ａ 真理の探究
Ｄ 生命の尊さ
Ｄ 自然愛護</t>
  </si>
  <si>
    <t xml:space="preserve">●月と太陽
Ａ 真理の探究
Ｄ 自然愛護
●水よう液の性質
Ａ 真理の探究
Ｂ 相互理解，寛容
Ｃ 規則の尊重</t>
  </si>
  <si>
    <t xml:space="preserve">●土地のつくりと変化
Ａ 真理の探究
Ｄ 自然愛護</t>
  </si>
  <si>
    <t xml:space="preserve">●てこのはたらき
Ａ 真理の探究
Ｃ 規則の尊重</t>
  </si>
  <si>
    <t xml:space="preserve">●私たちの生活と電気
Ａ 真理の探究
Ｂ 相互理解，寛容</t>
  </si>
  <si>
    <t xml:space="preserve">●生物と地球環境
Ａ 真理の探究
Ｄ 自然愛護</t>
  </si>
  <si>
    <t xml:space="preserve">●ものの燃え方と空気
Ａ 真理の探究
Ｂ 相互理解，寛容
Ｃ 規則の尊重</t>
  </si>
  <si>
    <t xml:space="preserve">●人や動物の体
Ａ 真理の探究
Ｄ 生命の尊さ</t>
  </si>
  <si>
    <t xml:space="preserve">●植物の養分と水
Ａ 真理の探究
Ｄ 自然愛護
●生物のくらしと環境
Ａ 真理の探究
Ｄ 生命の尊さ
Ｄ 自然愛護</t>
  </si>
  <si>
    <t xml:space="preserve">●わたしの自由研究
Ａ 個性の伸長
Ａ 真理の探究</t>
  </si>
  <si>
    <t xml:space="preserve">●てこのしくみとはたらき
Ａ 真理の探究
Ｃ 規則の尊重
●月の形と太陽
Ａ 真理の探究
Ｄ 自然愛護</t>
  </si>
  <si>
    <t xml:space="preserve">●大地のつくりと変化
Ａ 真理の探究
Ｄ 自然愛護</t>
  </si>
  <si>
    <t xml:space="preserve">●火山の噴火と地震
Ａ 真理の探究
Ｃ 規則の尊重
Ｄ 自然愛護
●水溶液の性質
Ａ 真理の探究
Ｂ 相互理解，寛容
Ｃ 規則の尊重</t>
  </si>
  <si>
    <t xml:space="preserve">●科学者の伝記を読もう
Ａ 希望と勇気，努力と強い意志
Ａ 真理の探究</t>
  </si>
  <si>
    <t xml:space="preserve">●電気とわたしたちの生活
Ａ 真理の探究
Ｂ 相互理解，寛容</t>
  </si>
  <si>
    <t xml:space="preserve">●人と環境
Ａ 真理の探究
Ｄ 生命の尊さ
Ｄ 自然愛護</t>
  </si>
  <si>
    <t xml:space="preserve">●生命のふるさと・地球
Ａ 真理の探究
Ｄ 自然愛護
●ものの燃え方と空気
Ａ 真理の探究
Ｂ 相互理解，寛容
Ｃ 規則の尊重</t>
  </si>
  <si>
    <t xml:space="preserve">●人や他の動物の体
Ａ 真理の探究
Ｄ 生命の尊さ</t>
  </si>
  <si>
    <t xml:space="preserve">●植物の体
Ａ 真理の探究
Ｄ 自然愛護
</t>
  </si>
  <si>
    <t xml:space="preserve">●生き物と食べ物・空気・水
Ａ 真理の探究
Ｄ 生命の尊さ
Ｄ 自然愛護
●てこ
Ａ 真理の探究
Ｂ 相互理解，寛容
Ｃ 規則の尊重</t>
  </si>
  <si>
    <t xml:space="preserve">●土地のつくり
Ａ 真理の探究
Ｄ 自然愛護</t>
  </si>
  <si>
    <t xml:space="preserve">●地震や火山と災害
Ａ 真理の探究
Ｃ 規則の尊重
Ｄ 自然愛護</t>
  </si>
  <si>
    <t xml:space="preserve">●月の見え方と太陽
Ａ 真理の探究
Ｄ 自然愛護</t>
  </si>
  <si>
    <t xml:space="preserve">●水溶液
Ａ 真理の探究
Ｂ 相互理解，寛容
Ｃ 規則の尊重</t>
  </si>
  <si>
    <t xml:space="preserve">●電気の利用
Ａ 真理の探究
Ｂ 相互理解，寛容</t>
  </si>
  <si>
    <t xml:space="preserve">●人の生活と自然環境／広がる科学の世界
Ａ 真理の探究
Ｄ 生命の尊さ
Ｄ 自然愛護</t>
  </si>
  <si>
    <r>
      <rPr>
        <sz val="6"/>
        <rFont val="Noto Sans"/>
        <family val="2"/>
      </rPr>
      <t xml:space="preserve">●自然とともに生きる</t>
    </r>
    <r>
      <rPr>
        <sz val="6"/>
        <rFont val="ＭＳ 明朝"/>
        <family val="1"/>
        <charset val="128"/>
      </rPr>
      <t xml:space="preserve">,</t>
    </r>
    <r>
      <rPr>
        <sz val="6"/>
        <rFont val="Noto Sans"/>
        <family val="2"/>
      </rPr>
      <t xml:space="preserve">わたしたちの地球と環境
Ｄ 自然愛護
●ものが燃えるしくみ
Ａ 真理の探究
Ｂ 相互理解，寛容
Ｃ 規則の尊重</t>
    </r>
  </si>
  <si>
    <t xml:space="preserve">●ヒトや動物の体
Ａ 真理の探究
Ｄ 生命の尊さ</t>
  </si>
  <si>
    <t xml:space="preserve">●植物のつくりとはたらき
Ａ 真理の探究
Ｄ 自然愛護
●わたしたちの地球（１）生物どうしのつながり
Ａ 真理の探究
Ｄ 生命の尊さ
Ｄ 自然愛護</t>
  </si>
  <si>
    <t xml:space="preserve">●これまでの学習をつなげよう
Ａ 真理の探究
Ｄ 自然愛護
●自由研究
Ａ 個性の伸長
Ａ 真理の探究</t>
  </si>
  <si>
    <t xml:space="preserve">●みんなで使う理科室
Ｃ 規則の尊重
●水よう液の性質
Ａ 真理の探究
Ｂ 相互理解，寛容
Ｃ 規則の尊重</t>
  </si>
  <si>
    <t xml:space="preserve">●月と太陽
Ａ 真理の探究
Ｄ 自然愛護</t>
  </si>
  <si>
    <t xml:space="preserve">●てこのはたらき
Ａ 真理の探究
Ｂ 相互理解，寛容
Ｃ 規則の尊重</t>
  </si>
  <si>
    <t xml:space="preserve">●発電と電気の利用
Ａ 真理の探究
Ｂ 相互理解，寛容</t>
  </si>
  <si>
    <t xml:space="preserve">●わたしたちの地球（２）自然とともに生きる
Ａ 真理の探究
Ｄ 自然愛護</t>
  </si>
  <si>
    <r>
      <rPr>
        <sz val="6"/>
        <rFont val="ＭＳ 明朝"/>
        <family val="1"/>
        <charset val="128"/>
      </rPr>
      <t xml:space="preserve">●This is me! 
</t>
    </r>
    <r>
      <rPr>
        <sz val="6"/>
        <rFont val="Noto Sans"/>
        <family val="2"/>
      </rPr>
      <t xml:space="preserve">Ｂ 友情，信頼
Ｃ 国際理解，国際親善</t>
    </r>
  </si>
  <si>
    <r>
      <rPr>
        <sz val="6"/>
        <rFont val="ＭＳ 明朝"/>
        <family val="1"/>
        <charset val="128"/>
      </rPr>
      <t xml:space="preserve">●How is your school life?
</t>
    </r>
    <r>
      <rPr>
        <sz val="6"/>
        <rFont val="Noto Sans"/>
        <family val="2"/>
      </rPr>
      <t xml:space="preserve">Ｂ 友情，信頼
Ｃ 国際理解，国際親善</t>
    </r>
  </si>
  <si>
    <r>
      <rPr>
        <sz val="6"/>
        <rFont val="ＭＳ 明朝"/>
        <family val="1"/>
        <charset val="128"/>
      </rPr>
      <t xml:space="preserve">●Let's go to Italy.
</t>
    </r>
    <r>
      <rPr>
        <sz val="6"/>
        <rFont val="Noto Sans"/>
        <family val="2"/>
      </rPr>
      <t xml:space="preserve">Ｂ 友情，信頼
Ｃ 国際理解，国際親善</t>
    </r>
  </si>
  <si>
    <t xml:space="preserve">●外国の人にメッセージを
伝えよう
Ｃ 国際理解，国際親善</t>
  </si>
  <si>
    <r>
      <rPr>
        <sz val="6"/>
        <rFont val="ＭＳ 明朝"/>
        <family val="1"/>
        <charset val="128"/>
      </rPr>
      <t xml:space="preserve">●Summer Vacations in 
the World 
</t>
    </r>
    <r>
      <rPr>
        <sz val="6"/>
        <rFont val="Noto Sans"/>
        <family val="2"/>
      </rPr>
      <t xml:space="preserve">Ｂ 友情，信頼
Ｃ 国際理解，国際親善</t>
    </r>
  </si>
  <si>
    <r>
      <rPr>
        <sz val="6"/>
        <rFont val="ＭＳ 明朝"/>
        <family val="1"/>
        <charset val="128"/>
      </rPr>
      <t xml:space="preserve">●We all live on the Earth.
</t>
    </r>
    <r>
      <rPr>
        <sz val="6"/>
        <rFont val="Noto Sans"/>
        <family val="2"/>
      </rPr>
      <t xml:space="preserve">Ｃ 国際理解，国際親善
Ｄ 自然愛護
</t>
    </r>
  </si>
  <si>
    <r>
      <rPr>
        <sz val="6"/>
        <rFont val="ＭＳ 明朝"/>
        <family val="1"/>
        <charset val="128"/>
      </rPr>
      <t xml:space="preserve">●Let's think about our 
food. 
</t>
    </r>
    <r>
      <rPr>
        <sz val="6"/>
        <rFont val="Noto Sans"/>
        <family val="2"/>
      </rPr>
      <t xml:space="preserve">Ｃ 伝統と文化の尊重，国や郷土を愛する態度
Ｃ 国際理解，国際親善</t>
    </r>
  </si>
  <si>
    <t xml:space="preserve">●世界と自分のつながり
を紹介しよう 
Ｃ 国際理解，国際親善</t>
  </si>
  <si>
    <r>
      <rPr>
        <sz val="6"/>
        <rFont val="ＭＳ 明朝"/>
        <family val="1"/>
        <charset val="128"/>
      </rPr>
      <t xml:space="preserve">●My Best Memory 
</t>
    </r>
    <r>
      <rPr>
        <sz val="6"/>
        <rFont val="Noto Sans"/>
        <family val="2"/>
      </rPr>
      <t xml:space="preserve">Ｃ よりよい学校生活，集団生活の充実
Ｃ 国際理解，国際親善</t>
    </r>
  </si>
  <si>
    <r>
      <rPr>
        <sz val="6"/>
        <rFont val="ＭＳ 明朝"/>
        <family val="1"/>
        <charset val="128"/>
      </rPr>
      <t xml:space="preserve">●My Future, My Dream
</t>
    </r>
    <r>
      <rPr>
        <sz val="6"/>
        <rFont val="Noto Sans"/>
        <family val="2"/>
      </rPr>
      <t xml:space="preserve">Ａ 希望と勇気，努力と強い意志
Ｃ 国際理解，国際親善</t>
    </r>
  </si>
  <si>
    <t xml:space="preserve">●寄せ書きのメッセージを
伝えよう
Ｃ よりよい学校生活，集団生活の充実
Ｃ 国際理解，国際親善</t>
  </si>
  <si>
    <r>
      <rPr>
        <sz val="6"/>
        <rFont val="ＭＳ 明朝"/>
        <family val="1"/>
        <charset val="128"/>
      </rPr>
      <t xml:space="preserve">●We are friends.
</t>
    </r>
    <r>
      <rPr>
        <sz val="6"/>
        <rFont val="Noto Sans"/>
        <family val="2"/>
      </rPr>
      <t xml:space="preserve">Ｂ 友情，信頼
Ｃ 国際理解，国際親善
●</t>
    </r>
    <r>
      <rPr>
        <sz val="6"/>
        <rFont val="ＭＳ 明朝"/>
        <family val="1"/>
        <charset val="128"/>
      </rPr>
      <t xml:space="preserve">What time do you get up?
</t>
    </r>
    <r>
      <rPr>
        <sz val="6"/>
        <rFont val="Noto Sans"/>
        <family val="2"/>
      </rPr>
      <t xml:space="preserve">Ａ 節度，節制
Ｃ 国際理解，国際親善</t>
    </r>
  </si>
  <si>
    <r>
      <rPr>
        <sz val="6"/>
        <rFont val="ＭＳ 明朝"/>
        <family val="1"/>
        <charset val="128"/>
      </rPr>
      <t xml:space="preserve">●Where do you want to go?
</t>
    </r>
    <r>
      <rPr>
        <sz val="6"/>
        <rFont val="Noto Sans"/>
        <family val="2"/>
      </rPr>
      <t xml:space="preserve">Ｃ 国際理解，国際親善</t>
    </r>
  </si>
  <si>
    <r>
      <rPr>
        <sz val="6"/>
        <rFont val="ＭＳ 明朝"/>
        <family val="1"/>
        <charset val="128"/>
      </rPr>
      <t xml:space="preserve">●Welcome to Japan.
</t>
    </r>
    <r>
      <rPr>
        <sz val="6"/>
        <rFont val="Noto Sans"/>
        <family val="2"/>
      </rPr>
      <t xml:space="preserve">Ｃ 伝統と文化の尊重，国や郷土を愛する態度
Ｃ 国際理解，国際親善</t>
    </r>
  </si>
  <si>
    <r>
      <rPr>
        <sz val="6"/>
        <rFont val="ＭＳ 明朝"/>
        <family val="1"/>
        <charset val="128"/>
      </rPr>
      <t xml:space="preserve">●I want to see the Milky Way.
</t>
    </r>
    <r>
      <rPr>
        <sz val="6"/>
        <rFont val="Noto Sans"/>
        <family val="2"/>
      </rPr>
      <t xml:space="preserve">Ｃ 伝統と文化の尊重，国や郷土を愛する態度
Ｃ 国際理解，国際親善</t>
    </r>
  </si>
  <si>
    <r>
      <rPr>
        <sz val="6"/>
        <rFont val="ＭＳ 明朝"/>
        <family val="1"/>
        <charset val="128"/>
      </rPr>
      <t xml:space="preserve">●My Summer Vacation
</t>
    </r>
    <r>
      <rPr>
        <sz val="6"/>
        <rFont val="Noto Sans"/>
        <family val="2"/>
      </rPr>
      <t xml:space="preserve">Ｃ 家族愛，家庭生活の充実
Ｃ 国際理解，国際親善
</t>
    </r>
  </si>
  <si>
    <r>
      <rPr>
        <sz val="6"/>
        <rFont val="Noto Sans"/>
        <family val="2"/>
      </rPr>
      <t xml:space="preserve">●世界で活躍する自分をしょうかいしよう。
Ａ 希望と勇気，努力と強い意志
Ｃ 国際理解，国際親善
●</t>
    </r>
    <r>
      <rPr>
        <sz val="6"/>
        <rFont val="ＭＳ 明朝"/>
        <family val="1"/>
        <charset val="128"/>
      </rPr>
      <t xml:space="preserve">Watch the world.
</t>
    </r>
    <r>
      <rPr>
        <sz val="6"/>
        <rFont val="Noto Sans"/>
        <family val="2"/>
      </rPr>
      <t xml:space="preserve">Ｃ 伝統と文化の尊重，国や郷土を愛する態度
Ｃ 国際理解，国際親善</t>
    </r>
  </si>
  <si>
    <r>
      <rPr>
        <sz val="6"/>
        <rFont val="ＭＳ 明朝"/>
        <family val="1"/>
        <charset val="128"/>
      </rPr>
      <t xml:space="preserve">●What sports do you like?
</t>
    </r>
    <r>
      <rPr>
        <sz val="6"/>
        <rFont val="Noto Sans"/>
        <family val="2"/>
      </rPr>
      <t xml:space="preserve">Ｂ 友情，信頼
Ｃ 国際理解，国際親善</t>
    </r>
  </si>
  <si>
    <r>
      <rPr>
        <sz val="6"/>
        <rFont val="ＭＳ 明朝"/>
        <family val="1"/>
        <charset val="128"/>
      </rPr>
      <t xml:space="preserve">●My Favorite Memory
</t>
    </r>
    <r>
      <rPr>
        <sz val="6"/>
        <rFont val="Noto Sans"/>
        <family val="2"/>
      </rPr>
      <t xml:space="preserve">Ｃ よりよい学校生活，集団生活の充実
Ｃ 国際理解，国際親善
</t>
    </r>
  </si>
  <si>
    <r>
      <rPr>
        <sz val="6"/>
        <rFont val="ＭＳ 明朝"/>
        <family val="1"/>
        <charset val="128"/>
      </rPr>
      <t xml:space="preserve">●I have a dream.
</t>
    </r>
    <r>
      <rPr>
        <sz val="6"/>
        <rFont val="Noto Sans"/>
        <family val="2"/>
      </rPr>
      <t xml:space="preserve">Ａ 希望と勇気，努力と強い意志
Ｃ 国際理解，国際親善</t>
    </r>
  </si>
  <si>
    <r>
      <rPr>
        <sz val="6"/>
        <rFont val="ＭＳ 明朝"/>
        <family val="1"/>
        <charset val="128"/>
      </rPr>
      <t xml:space="preserve">●Junior High School Life
</t>
    </r>
    <r>
      <rPr>
        <sz val="6"/>
        <rFont val="Noto Sans"/>
        <family val="2"/>
      </rPr>
      <t xml:space="preserve">Ｃ よりよい学校生活，集団生活の充実
Ｃ 国際理解，国際親善
●感謝の気持ちを伝えよう。
Ｂ 感謝
Ｃ 国際理解，国際親善</t>
    </r>
  </si>
  <si>
    <r>
      <rPr>
        <sz val="6"/>
        <rFont val="Noto Sans"/>
        <family val="2"/>
      </rPr>
      <t xml:space="preserve">●クラスルーム・イングリッシュ／あいさつをしましょう／アルファベットの確認／語句や文の書き方の確認／</t>
    </r>
    <r>
      <rPr>
        <sz val="6"/>
        <rFont val="ＭＳ 明朝"/>
        <family val="1"/>
        <charset val="128"/>
      </rPr>
      <t xml:space="preserve">5</t>
    </r>
    <r>
      <rPr>
        <sz val="6"/>
        <rFont val="Noto Sans"/>
        <family val="2"/>
      </rPr>
      <t xml:space="preserve">年生で学習した表現
Ｃ 国際理解，国際親善
●</t>
    </r>
    <r>
      <rPr>
        <sz val="6"/>
        <rFont val="ＭＳ 明朝"/>
        <family val="1"/>
        <charset val="128"/>
      </rPr>
      <t xml:space="preserve">I'm from India.
</t>
    </r>
    <r>
      <rPr>
        <sz val="6"/>
        <rFont val="Noto Sans"/>
        <family val="2"/>
      </rPr>
      <t xml:space="preserve">Ａ 個性の伸長
Ｃ 国際理解，国際親善</t>
    </r>
  </si>
  <si>
    <r>
      <rPr>
        <sz val="6"/>
        <rFont val="ＭＳ 明朝"/>
        <family val="1"/>
        <charset val="128"/>
      </rPr>
      <t xml:space="preserve">●What vegetable do you like?
</t>
    </r>
    <r>
      <rPr>
        <sz val="6"/>
        <rFont val="Noto Sans"/>
        <family val="2"/>
      </rPr>
      <t xml:space="preserve">Ｂ 友情，信頼
Ｃ 国際理解，国際親善
●オリンピック・パラリンピック競技／人の体と動物
Ｃ 国際理解，国際親善
●</t>
    </r>
    <r>
      <rPr>
        <sz val="6"/>
        <rFont val="ＭＳ 明朝"/>
        <family val="1"/>
        <charset val="128"/>
      </rPr>
      <t xml:space="preserve">What festival do you want to see?
</t>
    </r>
    <r>
      <rPr>
        <sz val="6"/>
        <rFont val="Noto Sans"/>
        <family val="2"/>
      </rPr>
      <t xml:space="preserve">Ｃ 伝統と文化の尊重，国や郷土を愛する態度
Ｃ 国際理解，国際親善
</t>
    </r>
  </si>
  <si>
    <r>
      <rPr>
        <sz val="6"/>
        <rFont val="ＭＳ 明朝"/>
        <family val="1"/>
        <charset val="128"/>
      </rPr>
      <t xml:space="preserve">●I went to my grandparents' house.
</t>
    </r>
    <r>
      <rPr>
        <sz val="6"/>
        <rFont val="Noto Sans"/>
        <family val="2"/>
      </rPr>
      <t xml:space="preserve">Ｃ 家族愛，家庭生活の充実
Ｃ 国際理解，国際親善</t>
    </r>
  </si>
  <si>
    <r>
      <rPr>
        <sz val="6"/>
        <rFont val="Noto Sans"/>
        <family val="2"/>
      </rPr>
      <t xml:space="preserve">●町の施設／施設でできること
Ｃ 国際理解，国際親善
●</t>
    </r>
    <r>
      <rPr>
        <sz val="6"/>
        <rFont val="ＭＳ 明朝"/>
        <family val="1"/>
        <charset val="128"/>
      </rPr>
      <t xml:space="preserve">We have a big park.
</t>
    </r>
    <r>
      <rPr>
        <sz val="6"/>
        <rFont val="Noto Sans"/>
        <family val="2"/>
      </rPr>
      <t xml:space="preserve">Ｃ 伝統と文化の尊重，国や郷土を愛する態度
Ｃ 国際理解，国際親善
●</t>
    </r>
    <r>
      <rPr>
        <sz val="6"/>
        <rFont val="ＭＳ 明朝"/>
        <family val="1"/>
        <charset val="128"/>
      </rPr>
      <t xml:space="preserve">Project Time 1</t>
    </r>
    <r>
      <rPr>
        <sz val="6"/>
        <rFont val="Noto Sans"/>
        <family val="2"/>
      </rPr>
      <t xml:space="preserve">地域のよいところ
Ｃ 伝統と文化の尊重，国や郷土を愛する態度
Ｃ 国際理解，国際親善
</t>
    </r>
  </si>
  <si>
    <r>
      <rPr>
        <sz val="6"/>
        <rFont val="ＭＳ 明朝"/>
        <family val="1"/>
        <charset val="128"/>
      </rPr>
      <t xml:space="preserve">●Where do you want to go?
</t>
    </r>
    <r>
      <rPr>
        <sz val="6"/>
        <rFont val="Noto Sans"/>
        <family val="2"/>
      </rPr>
      <t xml:space="preserve">Ｂ 親切，思いやり
Ｃ 国際理解，国際親善
</t>
    </r>
  </si>
  <si>
    <r>
      <rPr>
        <sz val="6"/>
        <rFont val="ＭＳ 明朝"/>
        <family val="1"/>
        <charset val="128"/>
      </rPr>
      <t xml:space="preserve">●What's your best memory?
</t>
    </r>
    <r>
      <rPr>
        <sz val="6"/>
        <rFont val="Noto Sans"/>
        <family val="2"/>
      </rPr>
      <t xml:space="preserve">Ｃ よりよい学校生活，集団生活の充実
Ｃ 国際理解，国際親善</t>
    </r>
  </si>
  <si>
    <r>
      <rPr>
        <sz val="6"/>
        <rFont val="Noto Sans"/>
        <family val="2"/>
      </rPr>
      <t xml:space="preserve">●様々な職業
Ｃ 国際理解，国際親善
●言葉の順序や決まりを考えてみよう
Ｃ 国際理解，国際親善
●</t>
    </r>
    <r>
      <rPr>
        <sz val="6"/>
        <rFont val="ＭＳ 明朝"/>
        <family val="1"/>
        <charset val="128"/>
      </rPr>
      <t xml:space="preserve">What do you want to be?
</t>
    </r>
    <r>
      <rPr>
        <sz val="6"/>
        <rFont val="Noto Sans"/>
        <family val="2"/>
      </rPr>
      <t xml:space="preserve">Ａ 希望と勇気，努力と強い意志
Ｃ 国際理解，国際親善</t>
    </r>
  </si>
  <si>
    <r>
      <rPr>
        <sz val="6"/>
        <rFont val="ＭＳ 明朝"/>
        <family val="1"/>
        <charset val="128"/>
      </rPr>
      <t xml:space="preserve">●Who is this?
</t>
    </r>
    <r>
      <rPr>
        <sz val="6"/>
        <rFont val="Noto Sans"/>
        <family val="2"/>
      </rPr>
      <t xml:space="preserve">Ｂ 友情，信頼
Ｃ 国際理解，国際親善
●</t>
    </r>
    <r>
      <rPr>
        <sz val="6"/>
        <rFont val="ＭＳ 明朝"/>
        <family val="1"/>
        <charset val="128"/>
      </rPr>
      <t xml:space="preserve">What club do you want to join?
</t>
    </r>
    <r>
      <rPr>
        <sz val="6"/>
        <rFont val="Noto Sans"/>
        <family val="2"/>
      </rPr>
      <t xml:space="preserve">Ｃ よりよい学校生活，集団生活の充実
Ｃ 国際理解，国際親善
</t>
    </r>
  </si>
  <si>
    <r>
      <rPr>
        <sz val="6"/>
        <rFont val="ＭＳ 明朝"/>
        <family val="1"/>
        <charset val="128"/>
      </rPr>
      <t xml:space="preserve">●Project Time 2</t>
    </r>
    <r>
      <rPr>
        <sz val="6"/>
        <rFont val="Noto Sans"/>
        <family val="2"/>
      </rPr>
      <t xml:space="preserve">小学校の思い出
Ｃ よりよい学校生活，集団生活の充実
Ｃ 国際理解，国際親善</t>
    </r>
  </si>
  <si>
    <r>
      <rPr>
        <sz val="6"/>
        <rFont val="ＭＳ 明朝"/>
        <family val="1"/>
        <charset val="128"/>
      </rPr>
      <t xml:space="preserve">●Welcome to our school.
</t>
    </r>
    <r>
      <rPr>
        <sz val="6"/>
        <rFont val="Noto Sans"/>
        <family val="2"/>
      </rPr>
      <t xml:space="preserve">Ｃ よりよい学校生活，集団生活の充実
Ｃ 国際理解，国際親善
●</t>
    </r>
    <r>
      <rPr>
        <sz val="6"/>
        <rFont val="ＭＳ 明朝"/>
        <family val="1"/>
        <charset val="128"/>
      </rPr>
      <t xml:space="preserve">We are from India.
</t>
    </r>
    <r>
      <rPr>
        <sz val="6"/>
        <rFont val="Noto Sans"/>
        <family val="2"/>
      </rPr>
      <t xml:space="preserve">Ｂ 友情，信頼
Ｃ 国際理解，国際親善</t>
    </r>
  </si>
  <si>
    <r>
      <rPr>
        <sz val="6"/>
        <rFont val="ＭＳ 明朝"/>
        <family val="1"/>
        <charset val="128"/>
      </rPr>
      <t xml:space="preserve">●We have Children's Day in May.
</t>
    </r>
    <r>
      <rPr>
        <sz val="6"/>
        <rFont val="Noto Sans"/>
        <family val="2"/>
      </rPr>
      <t xml:space="preserve">Ｃ 伝統と文化の尊重，国や郷土を愛する態度
Ｃ 国際理解，国際親善</t>
    </r>
  </si>
  <si>
    <r>
      <rPr>
        <sz val="6"/>
        <rFont val="ＭＳ 明朝"/>
        <family val="1"/>
        <charset val="128"/>
      </rPr>
      <t xml:space="preserve">●This is our school.
</t>
    </r>
    <r>
      <rPr>
        <sz val="6"/>
        <rFont val="Noto Sans"/>
        <family val="2"/>
      </rPr>
      <t xml:space="preserve">Ｃ よりよい学校生活，集団生活の充実
Ｃ 国際理解，国際親善</t>
    </r>
  </si>
  <si>
    <r>
      <rPr>
        <sz val="6"/>
        <rFont val="ＭＳ 明朝"/>
        <family val="1"/>
        <charset val="128"/>
      </rPr>
      <t xml:space="preserve">●My Memories
</t>
    </r>
    <r>
      <rPr>
        <sz val="6"/>
        <rFont val="Noto Sans"/>
        <family val="2"/>
      </rPr>
      <t xml:space="preserve">Ｃ よりよい学校生活，集団生活の充実
Ｃ 国際理解，国際親善
●</t>
    </r>
    <r>
      <rPr>
        <sz val="6"/>
        <rFont val="ＭＳ 明朝"/>
        <family val="1"/>
        <charset val="128"/>
      </rPr>
      <t xml:space="preserve">I went to Hawaii.
</t>
    </r>
    <r>
      <rPr>
        <sz val="6"/>
        <rFont val="Noto Sans"/>
        <family val="2"/>
      </rPr>
      <t xml:space="preserve">Ｃ 家族愛，家庭生活の充実
Ｃ 国際理解，国際親善</t>
    </r>
  </si>
  <si>
    <r>
      <rPr>
        <sz val="6"/>
        <rFont val="ＭＳ 明朝"/>
        <family val="1"/>
        <charset val="128"/>
      </rPr>
      <t xml:space="preserve">●I am hungry.
</t>
    </r>
    <r>
      <rPr>
        <sz val="6"/>
        <rFont val="Noto Sans"/>
        <family val="2"/>
      </rPr>
      <t xml:space="preserve">Ｃ 国際理解，国際親善
Ｄ 自然愛護
●買い物
Ｃ 国際理解，国際親善</t>
    </r>
  </si>
  <si>
    <r>
      <rPr>
        <sz val="6"/>
        <rFont val="ＭＳ 明朝"/>
        <family val="1"/>
        <charset val="128"/>
      </rPr>
      <t xml:space="preserve">●It was green.
</t>
    </r>
    <r>
      <rPr>
        <sz val="6"/>
        <rFont val="Noto Sans"/>
        <family val="2"/>
      </rPr>
      <t xml:space="preserve">Ｃ 伝統と文化の尊重，国や郷土を愛する態度
Ｃ 国際理解，国際親善</t>
    </r>
  </si>
  <si>
    <r>
      <rPr>
        <sz val="6"/>
        <rFont val="ＭＳ 明朝"/>
        <family val="1"/>
        <charset val="128"/>
      </rPr>
      <t xml:space="preserve">●My best memory is . . . .
</t>
    </r>
    <r>
      <rPr>
        <sz val="6"/>
        <rFont val="Noto Sans"/>
        <family val="2"/>
      </rPr>
      <t xml:space="preserve">Ｃ よりよい学校生活，集団生活の充実
Ｃ 国際理解，国際親善</t>
    </r>
  </si>
  <si>
    <r>
      <rPr>
        <sz val="6"/>
        <rFont val="ＭＳ 明朝"/>
        <family val="1"/>
        <charset val="128"/>
      </rPr>
      <t xml:space="preserve">●My Dream
</t>
    </r>
    <r>
      <rPr>
        <sz val="6"/>
        <rFont val="Noto Sans"/>
        <family val="2"/>
      </rPr>
      <t xml:space="preserve">Ａ 希望と勇気，努力と強い意志
Ｃ 国際理解，国際親善
●</t>
    </r>
    <r>
      <rPr>
        <sz val="6"/>
        <rFont val="ＭＳ 明朝"/>
        <family val="1"/>
        <charset val="128"/>
      </rPr>
      <t xml:space="preserve">I want to be a vet.
</t>
    </r>
    <r>
      <rPr>
        <sz val="6"/>
        <rFont val="Noto Sans"/>
        <family val="2"/>
      </rPr>
      <t xml:space="preserve">Ａ 希望と勇気，努力と強い意志
Ｃ 国際理解，国際親善</t>
    </r>
  </si>
  <si>
    <r>
      <rPr>
        <sz val="6"/>
        <rFont val="ＭＳ 明朝"/>
        <family val="1"/>
        <charset val="128"/>
      </rPr>
      <t xml:space="preserve">●At This Moment
</t>
    </r>
    <r>
      <rPr>
        <sz val="6"/>
        <rFont val="Noto Sans"/>
        <family val="2"/>
      </rPr>
      <t xml:space="preserve">Ｃ 伝統と文化の尊重，国や郷土を愛する態度
Ｃ 国際理解，国際親善</t>
    </r>
  </si>
  <si>
    <r>
      <rPr>
        <sz val="6"/>
        <rFont val="ＭＳ 明朝"/>
        <family val="1"/>
        <charset val="128"/>
      </rPr>
      <t xml:space="preserve">●I want to be a . . . .
</t>
    </r>
    <r>
      <rPr>
        <sz val="6"/>
        <rFont val="Noto Sans"/>
        <family val="2"/>
      </rPr>
      <t xml:space="preserve">Ａ 希望と勇気，努力と強い意志
Ｃ 国際理解，国際親善</t>
    </r>
  </si>
  <si>
    <r>
      <rPr>
        <sz val="6"/>
        <rFont val="ＭＳ 明朝"/>
        <family val="1"/>
        <charset val="128"/>
      </rPr>
      <t xml:space="preserve">●Let's Start Together
</t>
    </r>
    <r>
      <rPr>
        <sz val="6"/>
        <rFont val="Noto Sans"/>
        <family val="2"/>
      </rPr>
      <t xml:space="preserve">Ｃ 国際理解，国際親善
●</t>
    </r>
    <r>
      <rPr>
        <sz val="6"/>
        <rFont val="ＭＳ 明朝"/>
        <family val="1"/>
        <charset val="128"/>
      </rPr>
      <t xml:space="preserve">Let's be friends.
</t>
    </r>
    <r>
      <rPr>
        <sz val="6"/>
        <rFont val="Noto Sans"/>
        <family val="2"/>
      </rPr>
      <t xml:space="preserve">Ｂ 友情，信頼
Ｃ 国際理解，国際親善</t>
    </r>
  </si>
  <si>
    <r>
      <rPr>
        <sz val="6"/>
        <rFont val="ＭＳ 明朝"/>
        <family val="1"/>
        <charset val="128"/>
      </rPr>
      <t xml:space="preserve">●My town is beautiful.
</t>
    </r>
    <r>
      <rPr>
        <sz val="6"/>
        <rFont val="Noto Sans"/>
        <family val="2"/>
      </rPr>
      <t xml:space="preserve">Ｃ 伝統と文化の尊重，国や郷土を愛する態度
Ｃ 国際理解，国際親善</t>
    </r>
  </si>
  <si>
    <r>
      <rPr>
        <sz val="6"/>
        <rFont val="ＭＳ 明朝"/>
        <family val="1"/>
        <charset val="128"/>
      </rPr>
      <t xml:space="preserve">●Let's Read and Act①
A Great Idea!</t>
    </r>
    <r>
      <rPr>
        <sz val="6"/>
        <rFont val="Noto Sans"/>
        <family val="2"/>
      </rPr>
      <t xml:space="preserve">／</t>
    </r>
    <r>
      <rPr>
        <sz val="6"/>
        <rFont val="ＭＳ 明朝"/>
        <family val="1"/>
        <charset val="128"/>
      </rPr>
      <t xml:space="preserve">Let's Look at the World①
</t>
    </r>
    <r>
      <rPr>
        <sz val="6"/>
        <rFont val="Noto Sans"/>
        <family val="2"/>
      </rPr>
      <t xml:space="preserve">Ｂ 友情，信頼
Ｃ 国際理解，国際親善</t>
    </r>
  </si>
  <si>
    <r>
      <rPr>
        <sz val="6"/>
        <rFont val="ＭＳ 明朝"/>
        <family val="1"/>
        <charset val="128"/>
      </rPr>
      <t xml:space="preserve">●My Summer Vacation
</t>
    </r>
    <r>
      <rPr>
        <sz val="6"/>
        <rFont val="Noto Sans"/>
        <family val="2"/>
      </rPr>
      <t xml:space="preserve">Ｂ 友情，信頼
Ｃ 国際理解，国際親善</t>
    </r>
  </si>
  <si>
    <r>
      <rPr>
        <sz val="6"/>
        <rFont val="ＭＳ 明朝"/>
        <family val="1"/>
        <charset val="128"/>
      </rPr>
      <t xml:space="preserve">●What country do you want 
to visit?
</t>
    </r>
    <r>
      <rPr>
        <sz val="6"/>
        <rFont val="Noto Sans"/>
        <family val="2"/>
      </rPr>
      <t xml:space="preserve">Ｃ 国際理解，国際親善</t>
    </r>
  </si>
  <si>
    <r>
      <rPr>
        <sz val="6"/>
        <rFont val="ＭＳ 明朝"/>
        <family val="1"/>
        <charset val="128"/>
      </rPr>
      <t xml:space="preserve">●Olympics and Paralympics
</t>
    </r>
    <r>
      <rPr>
        <sz val="6"/>
        <rFont val="Noto Sans"/>
        <family val="2"/>
      </rPr>
      <t xml:space="preserve">Ａ 希望と勇気，努力と強い意志
Ｃ 国際理解，国際親善
●</t>
    </r>
    <r>
      <rPr>
        <sz val="6"/>
        <rFont val="ＭＳ 明朝"/>
        <family val="1"/>
        <charset val="128"/>
      </rPr>
      <t xml:space="preserve">My Best Memory
</t>
    </r>
    <r>
      <rPr>
        <sz val="6"/>
        <rFont val="Noto Sans"/>
        <family val="2"/>
      </rPr>
      <t xml:space="preserve">Ｃ よりよい学校生活，集団生活の充実
Ｃ 国際理解，国際親善
</t>
    </r>
  </si>
  <si>
    <r>
      <rPr>
        <sz val="6"/>
        <rFont val="ＭＳ 明朝"/>
        <family val="1"/>
        <charset val="128"/>
      </rPr>
      <t xml:space="preserve">●Let’s Read and Act②
The Letter
</t>
    </r>
    <r>
      <rPr>
        <sz val="6"/>
        <rFont val="Noto Sans"/>
        <family val="2"/>
      </rPr>
      <t xml:space="preserve">Ｂ 友情，信頼
Ｃ 国際理解，国際親善</t>
    </r>
  </si>
  <si>
    <r>
      <rPr>
        <sz val="6"/>
        <rFont val="ＭＳ 明朝"/>
        <family val="1"/>
        <charset val="128"/>
      </rPr>
      <t xml:space="preserve">●What do you want to be?
</t>
    </r>
    <r>
      <rPr>
        <sz val="6"/>
        <rFont val="Noto Sans"/>
        <family val="2"/>
      </rPr>
      <t xml:space="preserve">Ａ 希望と勇気，努力と強い意志
Ｃ 国際理解，国際親善</t>
    </r>
  </si>
  <si>
    <r>
      <rPr>
        <sz val="6"/>
        <rFont val="ＭＳ 明朝"/>
        <family val="1"/>
        <charset val="128"/>
      </rPr>
      <t xml:space="preserve">●Junior High School Life
</t>
    </r>
    <r>
      <rPr>
        <sz val="6"/>
        <rFont val="Noto Sans"/>
        <family val="2"/>
      </rPr>
      <t xml:space="preserve">Ｃ よりよい学校生活，集団生活の充実
Ｃ 国際理解，国際親善</t>
    </r>
  </si>
  <si>
    <r>
      <rPr>
        <sz val="6"/>
        <rFont val="ＭＳ 明朝"/>
        <family val="1"/>
        <charset val="128"/>
      </rPr>
      <t xml:space="preserve">●Let's Look at the World②</t>
    </r>
    <r>
      <rPr>
        <sz val="6"/>
        <rFont val="Noto Sans"/>
        <family val="2"/>
      </rPr>
      <t xml:space="preserve">／知らない言葉を調べてみよう
Ｃ 国際理解，国際親善
Ｄ 自然愛護</t>
    </r>
  </si>
  <si>
    <r>
      <rPr>
        <sz val="6"/>
        <rFont val="ＭＳ 明朝"/>
        <family val="1"/>
        <charset val="128"/>
      </rPr>
      <t xml:space="preserve">●Let's Start</t>
    </r>
    <r>
      <rPr>
        <sz val="6"/>
        <rFont val="Noto Sans"/>
        <family val="2"/>
      </rPr>
      <t xml:space="preserve">／４つの「たいせつ」／言葉の準備運動／アルファベット／教室で使う英語／数学
Ｃ 国際理解，国際親善
●</t>
    </r>
    <r>
      <rPr>
        <sz val="6"/>
        <rFont val="ＭＳ 明朝"/>
        <family val="1"/>
        <charset val="128"/>
      </rPr>
      <t xml:space="preserve">This is me.
</t>
    </r>
    <r>
      <rPr>
        <sz val="6"/>
        <rFont val="Noto Sans"/>
        <family val="2"/>
      </rPr>
      <t xml:space="preserve">Ｂ 友情，信頼
Ｃ 国際理解，国際親善</t>
    </r>
  </si>
  <si>
    <r>
      <rPr>
        <sz val="6"/>
        <rFont val="ＭＳ 明朝"/>
        <family val="1"/>
        <charset val="128"/>
      </rPr>
      <t xml:space="preserve">●What do you want to watch?
</t>
    </r>
    <r>
      <rPr>
        <sz val="6"/>
        <rFont val="Noto Sans"/>
        <family val="2"/>
      </rPr>
      <t xml:space="preserve">Ｂ 友情，信頼
Ｃ 国際理解，国際親善</t>
    </r>
  </si>
  <si>
    <t xml:space="preserve">●世界の友達１
Ｃ 国際理解，国際親善</t>
  </si>
  <si>
    <r>
      <rPr>
        <sz val="6"/>
        <rFont val="ＭＳ 明朝"/>
        <family val="1"/>
        <charset val="128"/>
      </rPr>
      <t xml:space="preserve">●My Summer Vacation
</t>
    </r>
    <r>
      <rPr>
        <sz val="6"/>
        <rFont val="Noto Sans"/>
        <family val="2"/>
      </rPr>
      <t xml:space="preserve">Ｃ 家族愛，家庭生活の充実
Ｃ 国際理解，国際親善</t>
    </r>
  </si>
  <si>
    <r>
      <rPr>
        <sz val="6"/>
        <rFont val="ＭＳ 明朝"/>
        <family val="1"/>
        <charset val="128"/>
      </rPr>
      <t xml:space="preserve">●He is famous. She is great. 
</t>
    </r>
    <r>
      <rPr>
        <sz val="6"/>
        <rFont val="Noto Sans"/>
        <family val="2"/>
      </rPr>
      <t xml:space="preserve">Ａ 希望と勇気，努力と強い意志
Ｃ 国際理解，国際親善
●</t>
    </r>
    <r>
      <rPr>
        <sz val="6"/>
        <rFont val="ＭＳ 明朝"/>
        <family val="1"/>
        <charset val="128"/>
      </rPr>
      <t xml:space="preserve">This is my town.
</t>
    </r>
    <r>
      <rPr>
        <sz val="6"/>
        <rFont val="Noto Sans"/>
        <family val="2"/>
      </rPr>
      <t xml:space="preserve">Ｃ 伝統と文化の尊重，国や郷土を愛する態度
Ｃ 国際理解，国際親善</t>
    </r>
  </si>
  <si>
    <r>
      <rPr>
        <sz val="6"/>
        <rFont val="ＭＳ 明朝"/>
        <family val="1"/>
        <charset val="128"/>
      </rPr>
      <t xml:space="preserve">●My Best Memory
</t>
    </r>
    <r>
      <rPr>
        <sz val="6"/>
        <rFont val="Noto Sans"/>
        <family val="2"/>
      </rPr>
      <t xml:space="preserve">Ｃ よりよい学校生活，集団生活の充実
Ｃ 国際理解，国際親善
●世界の友達２
Ｃ 国際理解，国際親善</t>
    </r>
  </si>
  <si>
    <t xml:space="preserve">●世界の友達３
Ｃ 国際理解，国際親善</t>
  </si>
  <si>
    <r>
      <rPr>
        <sz val="6"/>
        <rFont val="ＭＳ 明朝"/>
        <family val="1"/>
        <charset val="128"/>
      </rPr>
      <t xml:space="preserve">●I can speak English.
</t>
    </r>
    <r>
      <rPr>
        <sz val="6"/>
        <rFont val="Noto Sans"/>
        <family val="2"/>
      </rPr>
      <t xml:space="preserve">Ｃ 国際理解，国際親善
●</t>
    </r>
    <r>
      <rPr>
        <sz val="6"/>
        <rFont val="ＭＳ 明朝"/>
        <family val="1"/>
        <charset val="128"/>
      </rPr>
      <t xml:space="preserve">I'm from Tokyo, Japan.
</t>
    </r>
    <r>
      <rPr>
        <sz val="6"/>
        <rFont val="Noto Sans"/>
        <family val="2"/>
      </rPr>
      <t xml:space="preserve">Ｃ 伝統と文化の尊重，国や郷土を愛する態度
Ｃ 国際理解，国際親善</t>
    </r>
  </si>
  <si>
    <r>
      <rPr>
        <sz val="6"/>
        <rFont val="ＭＳ 明朝"/>
        <family val="1"/>
        <charset val="128"/>
      </rPr>
      <t xml:space="preserve">●I want a big park in our town.
</t>
    </r>
    <r>
      <rPr>
        <sz val="6"/>
        <rFont val="Noto Sans"/>
        <family val="2"/>
      </rPr>
      <t xml:space="preserve">Ｃ 伝統と文化の尊重，国や郷土を愛する態度
Ｃ 国際理解，国際親善</t>
    </r>
  </si>
  <si>
    <r>
      <rPr>
        <sz val="6"/>
        <rFont val="ＭＳ 明朝"/>
        <family val="1"/>
        <charset val="128"/>
      </rPr>
      <t xml:space="preserve">●REVIEW 1 
</t>
    </r>
    <r>
      <rPr>
        <sz val="6"/>
        <rFont val="Noto Sans"/>
        <family val="2"/>
      </rPr>
      <t xml:space="preserve">Ｃ 国際理解，国際親善</t>
    </r>
  </si>
  <si>
    <r>
      <rPr>
        <sz val="6"/>
        <rFont val="ＭＳ 明朝"/>
        <family val="1"/>
        <charset val="128"/>
      </rPr>
      <t xml:space="preserve">●My summer vacation was great.
</t>
    </r>
    <r>
      <rPr>
        <sz val="6"/>
        <rFont val="Noto Sans"/>
        <family val="2"/>
      </rPr>
      <t xml:space="preserve">Ｃ 家族愛，家庭生活の充実
Ｃ 国際理解，国際親善</t>
    </r>
  </si>
  <si>
    <r>
      <rPr>
        <sz val="6"/>
        <rFont val="ＭＳ 明朝"/>
        <family val="1"/>
        <charset val="128"/>
      </rPr>
      <t xml:space="preserve">●What did you do last weekend?
</t>
    </r>
    <r>
      <rPr>
        <sz val="6"/>
        <rFont val="Noto Sans"/>
        <family val="2"/>
      </rPr>
      <t xml:space="preserve">Ｃ 家族愛，家庭生活の充実
Ｃ 国際理解，国際親善</t>
    </r>
  </si>
  <si>
    <r>
      <rPr>
        <sz val="6"/>
        <rFont val="ＭＳ 明朝"/>
        <family val="1"/>
        <charset val="128"/>
      </rPr>
      <t xml:space="preserve">●I enjoyed school.
</t>
    </r>
    <r>
      <rPr>
        <sz val="6"/>
        <rFont val="Noto Sans"/>
        <family val="2"/>
      </rPr>
      <t xml:space="preserve">Ｃ よりよい学校生活，集団生活の充実
Ｃ 国際理解，国際親善</t>
    </r>
  </si>
  <si>
    <r>
      <rPr>
        <sz val="6"/>
        <rFont val="ＭＳ 明朝"/>
        <family val="1"/>
        <charset val="128"/>
      </rPr>
      <t xml:space="preserve">●REVIEW 2
</t>
    </r>
    <r>
      <rPr>
        <sz val="6"/>
        <rFont val="Noto Sans"/>
        <family val="2"/>
      </rPr>
      <t xml:space="preserve">Ｃ 国際理解，国際親善</t>
    </r>
  </si>
  <si>
    <r>
      <rPr>
        <sz val="6"/>
        <rFont val="ＭＳ 明朝"/>
        <family val="1"/>
        <charset val="128"/>
      </rPr>
      <t xml:space="preserve">●I want to be a vet.
</t>
    </r>
    <r>
      <rPr>
        <sz val="6"/>
        <rFont val="Noto Sans"/>
        <family val="2"/>
      </rPr>
      <t xml:space="preserve">Ａ 希望と勇気，努力と強い意志
Ｃ 国際理解，国際親善</t>
    </r>
  </si>
  <si>
    <r>
      <rPr>
        <sz val="6"/>
        <rFont val="ＭＳ 明朝"/>
        <family val="1"/>
        <charset val="128"/>
      </rPr>
      <t xml:space="preserve">●I want to join the brass band.
</t>
    </r>
    <r>
      <rPr>
        <sz val="6"/>
        <rFont val="Noto Sans"/>
        <family val="2"/>
      </rPr>
      <t xml:space="preserve">Ｃ よりよい学校生活，集団生活の充実
Ｃ 国際理解，国際親善</t>
    </r>
  </si>
  <si>
    <r>
      <rPr>
        <sz val="6"/>
        <rFont val="ＭＳ 明朝"/>
        <family val="1"/>
        <charset val="128"/>
      </rPr>
      <t xml:space="preserve">●REVIEW 3
</t>
    </r>
    <r>
      <rPr>
        <sz val="6"/>
        <rFont val="Noto Sans"/>
        <family val="2"/>
      </rPr>
      <t xml:space="preserve">Ｃ 国際理解，国際親善</t>
    </r>
  </si>
  <si>
    <t xml:space="preserve">●にっぽん／おぼろ月夜
Ｃ 伝統と文化の尊重，国や郷土を愛する態度
Ｄ 感動，畏敬の念</t>
  </si>
  <si>
    <t xml:space="preserve">●短調のひびき
Ａ 真理の探究
</t>
  </si>
  <si>
    <t xml:space="preserve">●演奏のみりょく
Ａ 真理の探究
Ｄ 感動，畏敬の念
●音／動機をもとに音楽をつくろう
Ａ 個性の伸長
Ｄ 感動，畏敬の念</t>
  </si>
  <si>
    <t xml:space="preserve">●にっぽん／われは海の子
Ａ 真理の探究
Ｃ 伝統と文化の尊重，国や郷土を愛する態度
</t>
  </si>
  <si>
    <t xml:space="preserve">●ひびき合いを生かして
Ｂ 友情，信頼
Ｂ 相互理解，寛容
</t>
  </si>
  <si>
    <t xml:space="preserve">●ききどころを見つけて
Ａ 真理の探究
Ｄ 感動，畏敬の念</t>
  </si>
  <si>
    <t xml:space="preserve">●豊かな表現を求めて
Ｃ よりよい学校生活，集団生活の充実</t>
  </si>
  <si>
    <t xml:space="preserve">●音／じゅんかんコードをもとにアドリブで遊ぼう
Ａ 個性の伸長
Ｄ 感動，畏敬の念</t>
  </si>
  <si>
    <t xml:space="preserve">●私たちの国の音楽
Ｃ 伝統と文化の尊重，国や郷土を愛する態度
Ｄ 感動，畏敬の念</t>
  </si>
  <si>
    <t xml:space="preserve">●音楽に思いをこめて
Ｃ 伝統と文化の尊重，国や郷土を愛する態度
Ｄ 感動，畏敬の念</t>
  </si>
  <si>
    <t xml:space="preserve">●音／役割を決めて音階をもとにした音楽をつくろう
Ｂ 友情，信頼
Ｄ 感動，畏敬の念</t>
  </si>
  <si>
    <r>
      <rPr>
        <sz val="6"/>
        <rFont val="Noto Sans"/>
        <family val="2"/>
      </rPr>
      <t xml:space="preserve">●つばさをください
Ｄ よりよく生きる喜び
●スキルアップ／バナハ 等
Ｄ 感動，畏敬の念
●めざせ 楽器名人／</t>
    </r>
    <r>
      <rPr>
        <sz val="6"/>
        <rFont val="ＭＳ 明朝"/>
        <family val="1"/>
        <charset val="128"/>
      </rPr>
      <t xml:space="preserve">The Sound of Music
</t>
    </r>
    <r>
      <rPr>
        <sz val="6"/>
        <rFont val="Noto Sans"/>
        <family val="2"/>
      </rPr>
      <t xml:space="preserve">Ａ 希望と勇気，努力と強い意志
●音楽ランド／語りあおう 等
Ｂ 友情，信頼
●ジャズとクラシック音楽の出合い
Ｄ 感動，畏敬の念
●音楽ランド／未来への賛歌 等
Ｄ よりよく生きる喜び
●音楽ランド／あおげばとうとし 等
Ｃ よりよい学校生活，集団生活の充実
●全校合唱／校歌・君が代　等
Ｃ 伝統と文化の尊重，国や郷土を愛する態度
</t>
    </r>
  </si>
  <si>
    <t xml:space="preserve">●歌声をひびかせて心をつなげよう
Ｃ よりよい学校生活，集団生活の充実
Ｃ 伝統と文化の尊重，国や郷土を愛する態度
Ｄ 感動，畏敬の念</t>
  </si>
  <si>
    <t xml:space="preserve">●いろいろな音色を感じ取ろう
Ａ 真理の探究
Ｃ よりよい学校生活，集団生活の充実
Ｄ 感動，畏敬の念
</t>
  </si>
  <si>
    <t xml:space="preserve">●旋律の特徴を生かして表現しよう
Ａ 真理の探究
Ｃ 伝統と文化の尊重，国や郷土を愛する態度
</t>
  </si>
  <si>
    <t xml:space="preserve">●いろいろな和音のひびきを感じ取ろう
Ａ 真理の探究
Ｂ 相互理解，寛容</t>
  </si>
  <si>
    <t xml:space="preserve">●曲想の変化を感じ取ろう
Ａ 真理の探究
Ｂ 友情，信頼
Ｄ 感動，畏敬の念</t>
  </si>
  <si>
    <t xml:space="preserve">●詩と音楽の関わりを味わおう
Ｃ 伝統と文化の尊重，国や郷土を愛する態度
Ｄ 感動，畏敬の念</t>
  </si>
  <si>
    <t xml:space="preserve">●日本や世界の音楽に親しもう
Ｃ 伝統と文化の尊重，国や郷土を愛する態度
Ｃ 国際理解，国際親善</t>
  </si>
  <si>
    <t xml:space="preserve">●音楽で思いを伝えよう
Ｂ 感謝
Ｄ 感動，畏敬の念
</t>
  </si>
  <si>
    <t xml:space="preserve">●巻頭
Ｃ 伝統と文化の尊重，国や郷土を愛する態度
●歌いつごう　日本の歌
Ｃ 伝統と文化の尊重，国や郷土を愛する態度
●みんなで楽しく
Ａ 希望と勇気，努力と強い意志
Ｃ 国際理解，国際親善
Ｄ 生命の尊さ
Ｄ 感動，畏敬の念
</t>
  </si>
  <si>
    <t xml:space="preserve">●わたしのお気に入りの場所
Ａ 正直，誠実
Ｂ 相互理解，寛容</t>
  </si>
  <si>
    <t xml:space="preserve">●今の気持ちを形に
Ａ 正直，誠実
Ｂ 相互理解，寛容
●いろどり、いろいろ（形と色でショートチャレンジ）
Ａ 希望と勇気，努力と強い意志
Ａ 真理の探究</t>
  </si>
  <si>
    <t xml:space="preserve">●木と金属でチャレンジ
Ａ 希望と勇気，努力と強い意志</t>
  </si>
  <si>
    <t xml:space="preserve">●入り口の向こうには…
Ｃ よりよい学校生活，集団生活の充実
Ｄ 自然愛護
 </t>
  </si>
  <si>
    <t xml:space="preserve">●ゆらゆら、どきどき
Ａ 真理の探究</t>
  </si>
  <si>
    <t xml:space="preserve">●カット、ペタッと、すてきな形
Ａ 個性の伸長
●きらめき劇場
Ａ 真理の探究
Ｄ 感動，畏敬の念</t>
  </si>
  <si>
    <t xml:space="preserve">●選択　時空をこえて／みんなのお話始まるよ
Ａ 正直，誠実
Ｃ よりよい学校生活，集団生活の充実
Ｃ 国際理解，国際親善
</t>
  </si>
  <si>
    <t xml:space="preserve">●学校へようこそ
Ｂ 親切，思いやり
Ｂ 感謝
Ｃ よりよい学校生活，集団生活の充実</t>
  </si>
  <si>
    <t xml:space="preserve">●龍を見る
Ｃ 伝統と文化の尊重，国や郷土を愛する態度
Ｄ 感動，畏敬の念
●墨から生まれる世界
Ａ 真理の探究</t>
  </si>
  <si>
    <t xml:space="preserve">●選択　ひびき合う形と色を求めて／バランス・アンバランス
Ａ 希望と勇気，努力と強い意志
Ａ 真理の探究</t>
  </si>
  <si>
    <r>
      <rPr>
        <sz val="6"/>
        <rFont val="Noto Sans"/>
        <family val="2"/>
      </rPr>
      <t xml:space="preserve">●選択　わたしはデザイナー　</t>
    </r>
    <r>
      <rPr>
        <sz val="6"/>
        <rFont val="ＭＳ 明朝"/>
        <family val="1"/>
        <charset val="128"/>
      </rPr>
      <t xml:space="preserve">12</t>
    </r>
    <r>
      <rPr>
        <sz val="6"/>
        <rFont val="Noto Sans"/>
        <family val="2"/>
      </rPr>
      <t xml:space="preserve">さいの力で／夢の新製品
Ａ 希望と勇気，努力と強い意志
Ｂ 相互理解，寛容</t>
    </r>
  </si>
  <si>
    <t xml:space="preserve">●ひらめきコーナー
Ａ 希望と勇気，努力と強い意志</t>
  </si>
  <si>
    <t xml:space="preserve">●想像する力／オリエンテーション
Ｄ 感動，畏敬の念</t>
  </si>
  <si>
    <t xml:space="preserve">●おもしろ筆
Ｃ 伝統と文化の尊重，国や郷土を愛する態度
●墨と水から広がる世界
Ｃ 伝統と文化の尊重，国や郷土を愛する態度</t>
  </si>
  <si>
    <t xml:space="preserve">●ここから見ると
Ａ 真理の探究
●くるくるクランク
Ａ 真理の探究</t>
  </si>
  <si>
    <t xml:space="preserve">●この筆あと，どんな空？
Ｃ 国際理解，国際親善
Ｄ 感動，畏敬の念</t>
  </si>
  <si>
    <t xml:space="preserve">●音のする絵
Ｄ 自然愛護
●自然を感じるすてきな場所で（選択）落ち葉の庭で／海の近くの砂浜で／風の通り道／白い世界で
Ｂ 友情，信頼
Ｄ 自然愛護
</t>
  </si>
  <si>
    <t xml:space="preserve">●わたしの大切な風景
Ａ 正直，誠実
Ｃ 国際理解，国際親善</t>
  </si>
  <si>
    <t xml:space="preserve">●固まった形から
Ａ 希望と勇気，努力と強い意志</t>
  </si>
  <si>
    <r>
      <rPr>
        <sz val="6"/>
        <rFont val="ＭＳ 明朝"/>
        <family val="1"/>
        <charset val="128"/>
      </rPr>
      <t xml:space="preserve">●1</t>
    </r>
    <r>
      <rPr>
        <sz val="6"/>
        <rFont val="Noto Sans"/>
        <family val="2"/>
      </rPr>
      <t xml:space="preserve">まいの板から
Ａ 節度，節制
Ａ 希望と勇気，努力と強い意志
</t>
    </r>
  </si>
  <si>
    <t xml:space="preserve">●わたしの感じる和
Ｃ 伝統と文化の尊重，国や郷土を愛する態度</t>
  </si>
  <si>
    <t xml:space="preserve">●ドリーム・プロジェクト
Ｃ よりよい学校生活，集団生活の充実</t>
  </si>
  <si>
    <t xml:space="preserve">●未来のわたし
Ａ 希望と勇気，努力と強い意志</t>
  </si>
  <si>
    <t xml:space="preserve">●光の形
Ａ 真理の探究
●すてきな明かり
Ｃ 伝統と文化の尊重，国や郷土を愛する態度
●感じて考えて
Ａ 個性の伸長
●水の流れのように
Ａ 真理の探究
Ｂ 相互理解，寛容
●言葉から想像を広げて
Ａ 正直，誠実
Ａ 個性の伸長
●思い出のあの場所に
Ｂ 感謝
Ｂ 友情，信頼
●版で広がるわたしの思い
Ａ 希望と勇気，努力と強い意</t>
  </si>
  <si>
    <t xml:space="preserve">●見つめてみよう生活時間
Ａ 節度，節制
Ｃ 家族愛，家庭生活の充実
●朝食から健康な１日の生活を
Ａ 節度，節制
Ａ 真理の探究</t>
  </si>
  <si>
    <t xml:space="preserve">●夏をすずしくさわやかに
Ａ 節度，節制
Ａ 真理の探究
Ｃ 伝統と文化の尊重，国や郷土を愛する態度
</t>
  </si>
  <si>
    <t xml:space="preserve">●思いを形にして生活を豊かに
Ａ 節度，節制
Ａ 希望と勇気，努力と強い意志
Ｃ よりよい学校生活，集団生活の充実
</t>
  </si>
  <si>
    <t xml:space="preserve">●まかせてね　今日の食事
Ａ 節度，節制
Ａ 希望と勇気，努力と強い意志
Ｃ 家族愛，家庭生活の充実</t>
  </si>
  <si>
    <t xml:space="preserve">●冬を明るく暖かく
Ａ 節度，節制
Ａ 真理の探究
Ｃ 伝統と文化の尊重，国や郷土を愛する態度
</t>
  </si>
  <si>
    <t xml:space="preserve">●あなたは家庭や地域の宝物
Ｃ 勤労，公共の精神
Ｃ 伝統と文化の尊重，国や郷土を愛する態度</t>
  </si>
  <si>
    <t xml:space="preserve">●２年間のまとめ
Ａ 善悪の判断，自律，自由と責任
Ａ 節度，節制
</t>
  </si>
  <si>
    <t xml:space="preserve">●生活を変えるチャンス！
Ｃ 勤労，公共の精神
Ｃ 家族愛，家庭生活の充実
</t>
  </si>
  <si>
    <t xml:space="preserve">●生活時間をマネジメント 
Ａ 節度，節制
Ｃ 家族愛，家庭生活の充実
●できることを増やしてクッキング
Ａ 節度，節制
Ａ 真理の探究</t>
  </si>
  <si>
    <t xml:space="preserve">●クリーン大作戦
Ｃ 勤労，公共の精神
Ｃ 家族愛，家庭生活の充実</t>
  </si>
  <si>
    <r>
      <rPr>
        <sz val="6"/>
        <rFont val="ＭＳ 明朝"/>
        <family val="1"/>
        <charset val="128"/>
      </rPr>
      <t xml:space="preserve">
●</t>
    </r>
    <r>
      <rPr>
        <sz val="6"/>
        <rFont val="Noto Sans"/>
        <family val="2"/>
      </rPr>
      <t xml:space="preserve">すずしく快適に過ごす住まい方
Ａ 節度，節制
Ｃ 伝統と文化の尊重，国や郷土を愛する態度
</t>
    </r>
  </si>
  <si>
    <t xml:space="preserve">●すずしく快適に過ごす着方と手入れ
Ａ 節度，節制
Ａ 真理の探究</t>
  </si>
  <si>
    <t xml:space="preserve">●生活を豊かに　ソーイング
Ａ 希望と勇気，努力と強い意志
Ｃ よりよい学校生活，集団生活の充実</t>
  </si>
  <si>
    <t xml:space="preserve">●こんだてを工夫して
Ｂ 礼儀
Ｃ 規則の尊重
Ｃ 家族愛，家庭生活の充実
Ｃ 伝統と文化の尊重，国や郷土を愛する態度
</t>
  </si>
  <si>
    <t xml:space="preserve">●共に生きる地域での生活
Ｃ 勤労，公共の精神
Ｃ 伝統と文化の尊重，国や郷土を愛する態度</t>
  </si>
  <si>
    <t xml:space="preserve">●持続可能な社会を生きる
Ａ 節度，節制
Ｃ 勤労，公共の精神
</t>
  </si>
  <si>
    <t xml:space="preserve">●２年時間の学習をふり返って、中学校の学習に生かそう
Ａ 節度，節制
Ｃ 家族愛，家庭生活の充実
Ｃ 伝統と文化の尊重，国や郷土を愛する態度
</t>
  </si>
  <si>
    <t xml:space="preserve">●病気の予防
Ａ 善悪の判断，自律，自由と責任
Ａ 節度，節制
Ｃ 規則の尊重
</t>
  </si>
  <si>
    <t xml:space="preserve">●病気の予防
Ａ 善悪の判断，自律，自由と責任
Ａ 節度，節制
Ｃ 規則の尊重</t>
  </si>
  <si>
    <t xml:space="preserve">●病気の予防
Ａ 善悪の判断，自律，自由と責任
Ａ 節度，節制
Ｃ 規則の尊重　　　</t>
  </si>
  <si>
    <t xml:space="preserve">Ａ 善悪の判断，自律，自由と責任</t>
  </si>
  <si>
    <t xml:space="preserve">Ａ 正直，誠実</t>
  </si>
  <si>
    <t xml:space="preserve">Ａ 節度，節制</t>
  </si>
  <si>
    <t xml:space="preserve">Ａ 個性の伸長</t>
  </si>
  <si>
    <t xml:space="preserve">Ａ 希望と勇気，努力と強い意志</t>
  </si>
  <si>
    <t xml:space="preserve">Ａ 真理の探究</t>
  </si>
  <si>
    <t xml:space="preserve">Ｂ 親切，思いやり</t>
  </si>
  <si>
    <t xml:space="preserve">Ｂ 感謝</t>
  </si>
  <si>
    <t xml:space="preserve">Ｂ 礼儀</t>
  </si>
  <si>
    <t xml:space="preserve">Ｂ 友情，信頼</t>
  </si>
  <si>
    <t xml:space="preserve">Ｂ 相互理解，寛容</t>
  </si>
  <si>
    <t xml:space="preserve">Ｃ 規則の尊重</t>
  </si>
  <si>
    <t xml:space="preserve">Ｃ 公正，公平，社会正義</t>
  </si>
  <si>
    <t xml:space="preserve">Ｃ 勤労，公共の精神</t>
  </si>
  <si>
    <t xml:space="preserve">Ｃ 家族愛，家庭生活の充実</t>
  </si>
  <si>
    <t xml:space="preserve">Ｃ よりよい学校生活，集団生活の充実</t>
  </si>
  <si>
    <t xml:space="preserve">Ｃ 伝統と文化の尊重，国や郷土を愛する態度</t>
  </si>
  <si>
    <t xml:space="preserve">Ｃ 国際理解，国際親善</t>
  </si>
  <si>
    <t xml:space="preserve">Ｄ 生命の尊さ</t>
  </si>
  <si>
    <t xml:space="preserve">Ｄ 自然愛護</t>
  </si>
  <si>
    <t xml:space="preserve">Ｄ 感動，畏敬の念</t>
  </si>
  <si>
    <t xml:space="preserve">Ｄ よりよく生きる喜び</t>
  </si>
  <si>
    <t xml:space="preserve">■ 全体計画例別葉（教科領域等と道徳との関連計画表）　ご利用の留意点</t>
  </si>
  <si>
    <r>
      <rPr>
        <sz val="11"/>
        <color rgb="FF000000"/>
        <rFont val="Noto Sans"/>
        <family val="2"/>
      </rPr>
      <t xml:space="preserve">【</t>
    </r>
    <r>
      <rPr>
        <sz val="11"/>
        <color rgb="FF000000"/>
        <rFont val="ＭＳ ゴシック"/>
        <family val="3"/>
        <charset val="128"/>
      </rPr>
      <t xml:space="preserve">Microsoft Excel 2003</t>
    </r>
    <r>
      <rPr>
        <sz val="11"/>
        <color rgb="FF000000"/>
        <rFont val="Noto Sans"/>
        <family val="2"/>
      </rPr>
      <t xml:space="preserve">以降のバージョンをお使いの場合】</t>
    </r>
  </si>
  <si>
    <t xml:space="preserve">・各教科の教科書会社のセルを選択するとプルダウンで教科書会社名が表示されますので，</t>
  </si>
  <si>
    <t xml:space="preserve">　お使いの教科書会社をお選びください。単元名が自動で切り替わります。</t>
  </si>
  <si>
    <r>
      <rPr>
        <sz val="11"/>
        <color rgb="FF000000"/>
        <rFont val="Noto Sans"/>
        <family val="2"/>
      </rPr>
      <t xml:space="preserve">【</t>
    </r>
    <r>
      <rPr>
        <sz val="11"/>
        <color rgb="FF000000"/>
        <rFont val="ＭＳ ゴシック"/>
        <family val="3"/>
        <charset val="128"/>
      </rPr>
      <t xml:space="preserve">Microsoft Excel 2003</t>
    </r>
    <r>
      <rPr>
        <sz val="11"/>
        <color rgb="FF000000"/>
        <rFont val="Noto Sans"/>
        <family val="2"/>
      </rPr>
      <t xml:space="preserve">より前のバージョンをお使いの場合】</t>
    </r>
  </si>
  <si>
    <t xml:space="preserve">・各教科の教科書会社のセルにお使いの教科書会社名をご入力ください。</t>
  </si>
  <si>
    <t xml:space="preserve">　教科書会社名は以下の通りです。</t>
  </si>
  <si>
    <t xml:space="preserve">＜国語＞</t>
  </si>
  <si>
    <t xml:space="preserve">＜社会＞</t>
  </si>
  <si>
    <t xml:space="preserve">＜算数＞</t>
  </si>
  <si>
    <t xml:space="preserve">＜生活＞</t>
  </si>
  <si>
    <t xml:space="preserve">＜理科＞</t>
  </si>
  <si>
    <t xml:space="preserve">＜英語＞</t>
  </si>
  <si>
    <t xml:space="preserve">＜音楽＞</t>
  </si>
  <si>
    <t xml:space="preserve">＜図画工作＞</t>
  </si>
  <si>
    <t xml:space="preserve">＜家庭＞</t>
  </si>
  <si>
    <t xml:space="preserve">＜保健＞</t>
  </si>
</sst>
</file>

<file path=xl/styles.xml><?xml version="1.0" encoding="utf-8"?>
<styleSheet xmlns="http://schemas.openxmlformats.org/spreadsheetml/2006/main">
  <numFmts count="2">
    <numFmt numFmtId="164" formatCode="General"/>
    <numFmt numFmtId="165" formatCode="#,###"/>
  </numFmts>
  <fonts count="4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明朝"/>
      <family val="1"/>
      <charset val="128"/>
    </font>
    <font>
      <b val="true"/>
      <sz val="11"/>
      <color rgb="FF000000"/>
      <name val="Noto Sans"/>
      <family val="2"/>
    </font>
    <font>
      <sz val="11"/>
      <color rgb="FF000000"/>
      <name val="ＭＳ ゴシック"/>
      <family val="3"/>
      <charset val="128"/>
    </font>
    <font>
      <sz val="12"/>
      <color rgb="FF000000"/>
      <name val="ＭＳ ゴシック"/>
      <family val="3"/>
      <charset val="128"/>
    </font>
    <font>
      <sz val="8"/>
      <color rgb="FF000000"/>
      <name val="ＭＳ 明朝"/>
      <family val="1"/>
      <charset val="128"/>
    </font>
    <font>
      <sz val="8"/>
      <color rgb="FF000000"/>
      <name val="Noto Sans"/>
      <family val="2"/>
    </font>
    <font>
      <sz val="8"/>
      <color rgb="FF000000"/>
      <name val="ＭＳ ゴシック"/>
      <family val="3"/>
      <charset val="128"/>
    </font>
    <font>
      <sz val="8"/>
      <name val="ＭＳ 明朝"/>
      <family val="1"/>
      <charset val="128"/>
    </font>
    <font>
      <sz val="8"/>
      <name val="ＭＳ ゴシック"/>
      <family val="3"/>
      <charset val="128"/>
    </font>
    <font>
      <sz val="9"/>
      <color rgb="FF000000"/>
      <name val="ＭＳ ゴシック"/>
      <family val="3"/>
      <charset val="128"/>
    </font>
    <font>
      <sz val="9"/>
      <color rgb="FF000000"/>
      <name val="Noto Sans"/>
      <family val="2"/>
    </font>
    <font>
      <sz val="6"/>
      <color rgb="FF000000"/>
      <name val="Noto Sans"/>
      <family val="2"/>
    </font>
    <font>
      <sz val="6"/>
      <color rgb="FF000000"/>
      <name val="ＭＳ 明朝"/>
      <family val="1"/>
      <charset val="128"/>
    </font>
    <font>
      <sz val="6"/>
      <name val="Noto Sans"/>
      <family val="2"/>
    </font>
    <font>
      <sz val="6"/>
      <name val="ＭＳ 明朝"/>
      <family val="1"/>
      <charset val="128"/>
    </font>
    <font>
      <sz val="8"/>
      <name val="Noto Sans"/>
      <family val="2"/>
    </font>
    <font>
      <sz val="11"/>
      <name val="ＭＳ 明朝"/>
      <family val="1"/>
      <charset val="128"/>
    </font>
    <font>
      <b val="true"/>
      <sz val="11"/>
      <name val="Noto Sans"/>
      <family val="2"/>
    </font>
    <font>
      <sz val="11"/>
      <color rgb="FF000000"/>
      <name val="Noto Sans"/>
      <family val="2"/>
    </font>
    <font>
      <sz val="7"/>
      <color rgb="FF000000"/>
      <name val="Noto Sans"/>
      <family val="2"/>
    </font>
    <font>
      <sz val="7"/>
      <color rgb="FF000000"/>
      <name val="ＭＳ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true">
      <left style="thin"/>
      <right style="thin"/>
      <top style="thin"/>
      <bottom style="thin"/>
      <diagonal style="hair"/>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hair"/>
      <top/>
      <bottom style="double"/>
      <diagonal/>
    </border>
    <border diagonalUp="false" diagonalDown="false">
      <left style="hair"/>
      <right style="thin"/>
      <top/>
      <bottom/>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hair"/>
      <right style="thin"/>
      <top style="thin"/>
      <bottom style="double"/>
      <diagonal/>
    </border>
    <border diagonalUp="false" diagonalDown="false">
      <left/>
      <right style="thin"/>
      <top style="thin"/>
      <bottom style="double"/>
      <diagonal/>
    </border>
    <border diagonalUp="false" diagonalDown="false">
      <left style="thin"/>
      <right style="thin"/>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style="thin"/>
      <top style="double"/>
      <bottom style="hair"/>
      <diagonal/>
    </border>
    <border diagonalUp="false" diagonalDown="false">
      <left style="thin"/>
      <right style="hair"/>
      <top style="hair"/>
      <bottom style="double"/>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hair"/>
      <right style="thin"/>
      <top style="hair"/>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right style="thin"/>
      <top style="hair"/>
      <bottom style="double"/>
      <diagonal/>
    </border>
    <border diagonalUp="false" diagonalDown="false">
      <left style="thin"/>
      <right style="hair"/>
      <top style="double"/>
      <bottom style="double"/>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thin"/>
      <right style="hair"/>
      <top style="hair"/>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true"/>
      <protection locked="true" hidden="false"/>
    </xf>
    <xf numFmtId="164" fontId="27" fillId="0" borderId="12"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6" fillId="0" borderId="14" xfId="0" applyFont="true" applyBorder="true" applyAlignment="true" applyProtection="false">
      <alignment horizontal="general" vertical="center" textRotation="0" wrapText="false" indent="0" shrinkToFit="true"/>
      <protection locked="true" hidden="false"/>
    </xf>
    <xf numFmtId="164" fontId="29" fillId="0" borderId="12"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26" fillId="0" borderId="15" xfId="0" applyFont="true" applyBorder="true" applyAlignment="true" applyProtection="false">
      <alignment horizontal="general" vertical="center" textRotation="0" wrapText="false" indent="0" shrinkToFit="tru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general" vertical="center" textRotation="0" wrapText="true" indent="0" shrinkToFit="true"/>
      <protection locked="true" hidden="false"/>
    </xf>
    <xf numFmtId="164" fontId="26" fillId="0" borderId="22" xfId="0" applyFont="true" applyBorder="true" applyAlignment="true" applyProtection="false">
      <alignment horizontal="general" vertical="center" textRotation="0" wrapText="true" indent="0" shrinkToFit="false"/>
      <protection locked="true" hidden="false"/>
    </xf>
    <xf numFmtId="164" fontId="32" fillId="0" borderId="0" xfId="54" applyFont="true" applyBorder="true" applyAlignment="true" applyProtection="false">
      <alignment horizontal="general" vertical="top" textRotation="0" wrapText="true" indent="0" shrinkToFit="true"/>
      <protection locked="true" hidden="false"/>
    </xf>
    <xf numFmtId="164" fontId="32" fillId="0" borderId="23" xfId="54" applyFont="true" applyBorder="true" applyAlignment="true" applyProtection="false">
      <alignment horizontal="general" vertical="top" textRotation="0" wrapText="true" indent="0" shrinkToFit="true"/>
      <protection locked="true" hidden="false"/>
    </xf>
    <xf numFmtId="164" fontId="32" fillId="0" borderId="24" xfId="54" applyFont="true" applyBorder="true" applyAlignment="true" applyProtection="false">
      <alignment horizontal="general" vertical="top" textRotation="0" wrapText="true" indent="0" shrinkToFit="true"/>
      <protection locked="true" hidden="false"/>
    </xf>
    <xf numFmtId="164" fontId="32" fillId="0" borderId="25" xfId="54" applyFont="true" applyBorder="true" applyAlignment="true" applyProtection="false">
      <alignment horizontal="general" vertical="top" textRotation="0" wrapText="true" indent="0" shrinkToFit="true"/>
      <protection locked="true" hidden="false"/>
    </xf>
    <xf numFmtId="164" fontId="32" fillId="0" borderId="26" xfId="54" applyFont="true" applyBorder="true" applyAlignment="true" applyProtection="false">
      <alignment horizontal="general" vertical="top" textRotation="0" wrapText="true" indent="0" shrinkToFit="true"/>
      <protection locked="true" hidden="false"/>
    </xf>
    <xf numFmtId="164" fontId="26" fillId="24" borderId="27" xfId="0" applyFont="true" applyBorder="true" applyAlignment="true" applyProtection="false">
      <alignment horizontal="general" vertical="center" textRotation="0" wrapText="true" indent="0" shrinkToFit="false"/>
      <protection locked="true" hidden="false"/>
    </xf>
    <xf numFmtId="164" fontId="32" fillId="24" borderId="28" xfId="0" applyFont="true" applyBorder="true" applyAlignment="true" applyProtection="false">
      <alignment horizontal="general" vertical="top" textRotation="0" wrapText="true" indent="0" shrinkToFit="false"/>
      <protection locked="true" hidden="false"/>
    </xf>
    <xf numFmtId="164" fontId="32" fillId="24" borderId="29" xfId="0" applyFont="true" applyBorder="true" applyAlignment="true" applyProtection="false">
      <alignment horizontal="general" vertical="top" textRotation="0" wrapText="true" indent="0" shrinkToFit="false"/>
      <protection locked="true" hidden="false"/>
    </xf>
    <xf numFmtId="164" fontId="32" fillId="24" borderId="30" xfId="0" applyFont="true" applyBorder="true" applyAlignment="true" applyProtection="false">
      <alignment horizontal="general" vertical="top" textRotation="0" wrapText="true" indent="0" shrinkToFit="false"/>
      <protection locked="true" hidden="false"/>
    </xf>
    <xf numFmtId="164" fontId="33" fillId="24" borderId="31" xfId="0" applyFont="true" applyBorder="true" applyAlignment="true" applyProtection="false">
      <alignment horizontal="general" vertical="top" textRotation="0" wrapText="true" indent="0" shrinkToFit="false"/>
      <protection locked="true" hidden="false"/>
    </xf>
    <xf numFmtId="164" fontId="26" fillId="24" borderId="32" xfId="0" applyFont="true" applyBorder="true" applyAlignment="true" applyProtection="false">
      <alignment horizontal="center" vertical="center" textRotation="255" wrapText="false" indent="0" shrinkToFit="true"/>
      <protection locked="true" hidden="false"/>
    </xf>
    <xf numFmtId="164" fontId="26" fillId="24" borderId="33" xfId="0" applyFont="true" applyBorder="true" applyAlignment="true" applyProtection="false">
      <alignment horizontal="general" vertical="center" textRotation="0" wrapText="true" indent="0" shrinkToFit="false"/>
      <protection locked="true" hidden="false"/>
    </xf>
    <xf numFmtId="164" fontId="32" fillId="24" borderId="34" xfId="0" applyFont="true" applyBorder="true" applyAlignment="true" applyProtection="false">
      <alignment horizontal="general" vertical="top" textRotation="0" wrapText="true" indent="0" shrinkToFit="false"/>
      <protection locked="true" hidden="false"/>
    </xf>
    <xf numFmtId="164" fontId="32" fillId="24" borderId="35" xfId="0" applyFont="true" applyBorder="true" applyAlignment="true" applyProtection="false">
      <alignment horizontal="general" vertical="top" textRotation="0" wrapText="true" indent="0" shrinkToFit="false"/>
      <protection locked="true" hidden="false"/>
    </xf>
    <xf numFmtId="164" fontId="33" fillId="24" borderId="35" xfId="0" applyFont="true" applyBorder="true" applyAlignment="true" applyProtection="false">
      <alignment horizontal="general" vertical="top" textRotation="0" wrapText="true" indent="0" shrinkToFit="false"/>
      <protection locked="true" hidden="false"/>
    </xf>
    <xf numFmtId="164" fontId="34" fillId="24" borderId="35" xfId="0" applyFont="true" applyBorder="true" applyAlignment="true" applyProtection="false">
      <alignment horizontal="general" vertical="top" textRotation="0" wrapText="true" indent="0" shrinkToFit="false"/>
      <protection locked="true" hidden="false"/>
    </xf>
    <xf numFmtId="164" fontId="33" fillId="24" borderId="33" xfId="0" applyFont="true" applyBorder="true" applyAlignment="true" applyProtection="false">
      <alignment horizontal="general" vertical="top" textRotation="0" wrapText="true" indent="0" shrinkToFit="false"/>
      <protection locked="true" hidden="false"/>
    </xf>
    <xf numFmtId="164" fontId="33" fillId="24" borderId="36" xfId="0" applyFont="true" applyBorder="true" applyAlignment="true" applyProtection="false">
      <alignment horizontal="general" vertical="top" textRotation="0" wrapText="true" indent="0" shrinkToFit="false"/>
      <protection locked="true" hidden="false"/>
    </xf>
    <xf numFmtId="164" fontId="26" fillId="24" borderId="37" xfId="0" applyFont="true" applyBorder="true" applyAlignment="true" applyProtection="false">
      <alignment horizontal="general" vertical="center" textRotation="0" wrapText="true" indent="0" shrinkToFit="false"/>
      <protection locked="true" hidden="false"/>
    </xf>
    <xf numFmtId="164" fontId="32" fillId="24" borderId="38" xfId="0" applyFont="true" applyBorder="true" applyAlignment="true" applyProtection="false">
      <alignment horizontal="general" vertical="top" textRotation="0" wrapText="true" indent="0" shrinkToFit="false"/>
      <protection locked="true" hidden="false"/>
    </xf>
    <xf numFmtId="164" fontId="32" fillId="24" borderId="39" xfId="0" applyFont="true" applyBorder="true" applyAlignment="true" applyProtection="false">
      <alignment horizontal="general" vertical="top" textRotation="0" wrapText="true" indent="0" shrinkToFit="false"/>
      <protection locked="true" hidden="false"/>
    </xf>
    <xf numFmtId="164" fontId="33" fillId="24" borderId="37" xfId="0" applyFont="true" applyBorder="true" applyAlignment="true" applyProtection="false">
      <alignment horizontal="general" vertical="top" textRotation="0" wrapText="true" indent="0" shrinkToFit="false"/>
      <protection locked="true" hidden="false"/>
    </xf>
    <xf numFmtId="164" fontId="33" fillId="24" borderId="40" xfId="0" applyFont="true" applyBorder="true" applyAlignment="true" applyProtection="false">
      <alignment horizontal="general" vertical="top" textRotation="0" wrapText="true" indent="0" shrinkToFit="false"/>
      <protection locked="true" hidden="false"/>
    </xf>
    <xf numFmtId="164" fontId="26" fillId="0" borderId="41" xfId="0" applyFont="true" applyBorder="true" applyAlignment="true" applyProtection="false">
      <alignment horizontal="center" vertical="center" textRotation="255" wrapText="true" indent="0" shrinkToFit="true"/>
      <protection locked="true" hidden="false"/>
    </xf>
    <xf numFmtId="164" fontId="26" fillId="0" borderId="29" xfId="0" applyFont="true" applyBorder="true" applyAlignment="true" applyProtection="false">
      <alignment horizontal="general" vertical="center" textRotation="0" wrapText="true" indent="0" shrinkToFit="false"/>
      <protection locked="true" hidden="false"/>
    </xf>
    <xf numFmtId="164" fontId="26" fillId="0" borderId="30" xfId="0" applyFont="true" applyBorder="true" applyAlignment="true" applyProtection="true">
      <alignment horizontal="general" vertical="center" textRotation="0" wrapText="true" indent="0" shrinkToFit="false"/>
      <protection locked="false" hidden="false"/>
    </xf>
    <xf numFmtId="165" fontId="33" fillId="0" borderId="28" xfId="0" applyFont="true" applyBorder="true" applyAlignment="true" applyProtection="true">
      <alignment horizontal="general" vertical="top" textRotation="0" wrapText="true" indent="0" shrinkToFit="false"/>
      <protection locked="true" hidden="true"/>
    </xf>
    <xf numFmtId="165" fontId="33" fillId="0" borderId="29" xfId="0" applyFont="true" applyBorder="true" applyAlignment="true" applyProtection="true">
      <alignment horizontal="general" vertical="top" textRotation="0" wrapText="true" indent="0" shrinkToFit="false"/>
      <protection locked="true" hidden="true"/>
    </xf>
    <xf numFmtId="165" fontId="33" fillId="0" borderId="30" xfId="0" applyFont="true" applyBorder="true" applyAlignment="true" applyProtection="true">
      <alignment horizontal="general" vertical="top" textRotation="0" wrapText="true" indent="0" shrinkToFit="false"/>
      <protection locked="true" hidden="true"/>
    </xf>
    <xf numFmtId="165" fontId="33" fillId="0" borderId="31" xfId="0" applyFont="true" applyBorder="true" applyAlignment="true" applyProtection="true">
      <alignment horizontal="general" vertical="top" textRotation="0" wrapText="true" indent="0" shrinkToFit="false"/>
      <protection locked="true" hidden="true"/>
    </xf>
    <xf numFmtId="164" fontId="26" fillId="0" borderId="35" xfId="0" applyFont="true" applyBorder="true" applyAlignment="true" applyProtection="false">
      <alignment horizontal="general" vertical="center" textRotation="0" wrapText="true" indent="0" shrinkToFit="false"/>
      <protection locked="true" hidden="false"/>
    </xf>
    <xf numFmtId="164" fontId="26" fillId="0" borderId="33" xfId="0" applyFont="true" applyBorder="true" applyAlignment="true" applyProtection="true">
      <alignment horizontal="general" vertical="center" textRotation="0" wrapText="true" indent="0" shrinkToFit="false"/>
      <protection locked="false" hidden="false"/>
    </xf>
    <xf numFmtId="165" fontId="33" fillId="0" borderId="34" xfId="0" applyFont="true" applyBorder="true" applyAlignment="true" applyProtection="true">
      <alignment horizontal="general" vertical="top" textRotation="0" wrapText="true" indent="0" shrinkToFit="false"/>
      <protection locked="true" hidden="true"/>
    </xf>
    <xf numFmtId="165" fontId="33" fillId="0" borderId="35" xfId="0" applyFont="true" applyBorder="true" applyAlignment="true" applyProtection="true">
      <alignment horizontal="general" vertical="top" textRotation="0" wrapText="true" indent="0" shrinkToFit="false"/>
      <protection locked="true" hidden="true"/>
    </xf>
    <xf numFmtId="165" fontId="33" fillId="0" borderId="33" xfId="0" applyFont="true" applyBorder="true" applyAlignment="true" applyProtection="true">
      <alignment horizontal="general" vertical="top" textRotation="0" wrapText="true" indent="0" shrinkToFit="false"/>
      <protection locked="true" hidden="true"/>
    </xf>
    <xf numFmtId="165" fontId="33" fillId="0" borderId="36" xfId="0" applyFont="true" applyBorder="true" applyAlignment="true" applyProtection="true">
      <alignment horizontal="general" vertical="top" textRotation="0" wrapText="true" indent="0" shrinkToFit="false"/>
      <protection locked="true" hidden="true"/>
    </xf>
    <xf numFmtId="165" fontId="35" fillId="0" borderId="0" xfId="0" applyFont="true" applyBorder="true" applyAlignment="true" applyProtection="true">
      <alignment horizontal="general" vertical="top" textRotation="0" wrapText="true" indent="0" shrinkToFit="false"/>
      <protection locked="true" hidden="true"/>
    </xf>
    <xf numFmtId="165" fontId="35" fillId="0" borderId="35" xfId="0" applyFont="true" applyBorder="true" applyAlignment="true" applyProtection="true">
      <alignment horizontal="general" vertical="top" textRotation="0" wrapText="true" indent="0" shrinkToFit="false"/>
      <protection locked="true" hidden="true"/>
    </xf>
    <xf numFmtId="165" fontId="35" fillId="0" borderId="35" xfId="0" applyFont="true" applyBorder="true" applyAlignment="true" applyProtection="true">
      <alignment horizontal="general" vertical="top" textRotation="0" wrapText="true" indent="0" shrinkToFit="false"/>
      <protection locked="true" hidden="true"/>
    </xf>
    <xf numFmtId="164" fontId="26" fillId="0" borderId="35" xfId="0" applyFont="true" applyBorder="true" applyAlignment="true" applyProtection="false">
      <alignment horizontal="general" vertical="center" textRotation="0" wrapText="true" indent="0" shrinkToFit="false"/>
      <protection locked="true" hidden="false"/>
    </xf>
    <xf numFmtId="165" fontId="35" fillId="0" borderId="33" xfId="0" applyFont="true" applyBorder="true" applyAlignment="true" applyProtection="true">
      <alignment horizontal="general" vertical="top" textRotation="0" wrapText="true" indent="0" shrinkToFit="false"/>
      <protection locked="true" hidden="true"/>
    </xf>
    <xf numFmtId="165" fontId="35" fillId="0" borderId="36" xfId="0" applyFont="true" applyBorder="true" applyAlignment="true" applyProtection="true">
      <alignment horizontal="general" vertical="top" textRotation="0" wrapText="true" indent="0" shrinkToFit="false"/>
      <protection locked="true" hidden="true"/>
    </xf>
    <xf numFmtId="164" fontId="34" fillId="0" borderId="34" xfId="0" applyFont="true" applyBorder="true" applyAlignment="true" applyProtection="false">
      <alignment horizontal="general" vertical="top" textRotation="0" wrapText="true" indent="0" shrinkToFit="false"/>
      <protection locked="true" hidden="false"/>
    </xf>
    <xf numFmtId="164" fontId="34" fillId="0" borderId="35" xfId="0" applyFont="true" applyBorder="true" applyAlignment="true" applyProtection="false">
      <alignment horizontal="general" vertical="top" textRotation="0" wrapText="true" indent="0" shrinkToFit="false"/>
      <protection locked="true" hidden="false"/>
    </xf>
    <xf numFmtId="164" fontId="34" fillId="0" borderId="35" xfId="0" applyFont="true" applyBorder="true" applyAlignment="true" applyProtection="false">
      <alignment horizontal="general" vertical="top" textRotation="0" wrapText="true" indent="0" shrinkToFit="false"/>
      <protection locked="true" hidden="false"/>
    </xf>
    <xf numFmtId="164" fontId="35" fillId="0" borderId="42" xfId="0" applyFont="true" applyBorder="true" applyAlignment="true" applyProtection="true">
      <alignment horizontal="general" vertical="top" textRotation="0" wrapText="true" indent="0" shrinkToFit="false"/>
      <protection locked="true" hidden="false"/>
    </xf>
    <xf numFmtId="164" fontId="35" fillId="0" borderId="33" xfId="0" applyFont="true" applyBorder="true" applyAlignment="true" applyProtection="true">
      <alignment horizontal="general" vertical="top" textRotation="0" wrapText="true" indent="0" shrinkToFit="false"/>
      <protection locked="true" hidden="false"/>
    </xf>
    <xf numFmtId="164" fontId="26" fillId="0" borderId="43" xfId="0" applyFont="true" applyBorder="true" applyAlignment="true" applyProtection="false">
      <alignment horizontal="general" vertical="center" textRotation="0" wrapText="true" indent="0" shrinkToFit="false"/>
      <protection locked="true" hidden="false"/>
    </xf>
    <xf numFmtId="164" fontId="26" fillId="0" borderId="44" xfId="0" applyFont="true" applyBorder="true" applyAlignment="true" applyProtection="true">
      <alignment horizontal="general" vertical="center" textRotation="0" wrapText="true" indent="0" shrinkToFit="false"/>
      <protection locked="false" hidden="false"/>
    </xf>
    <xf numFmtId="165" fontId="33" fillId="24" borderId="45" xfId="0" applyFont="true" applyBorder="true" applyAlignment="true" applyProtection="true">
      <alignment horizontal="general" vertical="top" textRotation="0" wrapText="true" indent="0" shrinkToFit="false"/>
      <protection locked="true" hidden="true"/>
    </xf>
    <xf numFmtId="165" fontId="33" fillId="24" borderId="43" xfId="0" applyFont="true" applyBorder="true" applyAlignment="true" applyProtection="true">
      <alignment horizontal="general" vertical="top" textRotation="0" wrapText="true" indent="0" shrinkToFit="false"/>
      <protection locked="true" hidden="true"/>
    </xf>
    <xf numFmtId="165" fontId="33" fillId="24" borderId="44" xfId="0" applyFont="true" applyBorder="true" applyAlignment="true" applyProtection="true">
      <alignment horizontal="general" vertical="top" textRotation="0" wrapText="true" indent="0" shrinkToFit="false"/>
      <protection locked="true" hidden="true"/>
    </xf>
    <xf numFmtId="165" fontId="33" fillId="24" borderId="46" xfId="0" applyFont="true" applyBorder="true" applyAlignment="true" applyProtection="true">
      <alignment horizontal="general" vertical="top" textRotation="0" wrapText="true" indent="0" shrinkToFit="false"/>
      <protection locked="true" hidden="true"/>
    </xf>
    <xf numFmtId="164" fontId="26" fillId="24" borderId="15" xfId="0" applyFont="true" applyBorder="true" applyAlignment="true" applyProtection="false">
      <alignment horizontal="general" vertical="center" textRotation="0" wrapText="true" indent="0" shrinkToFit="false"/>
      <protection locked="true" hidden="false"/>
    </xf>
    <xf numFmtId="164" fontId="33" fillId="24" borderId="47" xfId="0" applyFont="true" applyBorder="true" applyAlignment="true" applyProtection="false">
      <alignment horizontal="general" vertical="top" textRotation="0" wrapText="true" indent="0" shrinkToFit="false"/>
      <protection locked="true" hidden="false"/>
    </xf>
    <xf numFmtId="164" fontId="33" fillId="24" borderId="48" xfId="0" applyFont="true" applyBorder="true" applyAlignment="true" applyProtection="false">
      <alignment horizontal="general" vertical="top" textRotation="0" wrapText="true" indent="0" shrinkToFit="false"/>
      <protection locked="true" hidden="false"/>
    </xf>
    <xf numFmtId="164" fontId="33" fillId="24" borderId="49" xfId="0" applyFont="true" applyBorder="true" applyAlignment="true" applyProtection="false">
      <alignment horizontal="general" vertical="top" textRotation="0" wrapText="true" indent="0" shrinkToFit="false"/>
      <protection locked="true" hidden="false"/>
    </xf>
    <xf numFmtId="164" fontId="33" fillId="24" borderId="5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6" fillId="0" borderId="51" xfId="0" applyFont="true" applyBorder="true" applyAlignment="true" applyProtection="true">
      <alignment horizontal="general" vertical="center" textRotation="0" wrapText="true" indent="0" shrinkToFit="false"/>
      <protection locked="true" hidden="false"/>
    </xf>
    <xf numFmtId="164" fontId="36" fillId="0" borderId="52" xfId="0" applyFont="true" applyBorder="true" applyAlignment="true" applyProtection="true">
      <alignment horizontal="general" vertical="center" textRotation="0" wrapText="true" indent="0" shrinkToFit="false"/>
      <protection locked="true" hidden="false"/>
    </xf>
    <xf numFmtId="164" fontId="36" fillId="0" borderId="53" xfId="0" applyFont="true" applyBorder="true" applyAlignment="true" applyProtection="true">
      <alignment horizontal="general" vertical="center" textRotation="0" wrapText="true" indent="0" shrinkToFit="false"/>
      <protection locked="true" hidden="false"/>
    </xf>
    <xf numFmtId="164" fontId="36" fillId="0" borderId="33" xfId="0" applyFont="true" applyBorder="true" applyAlignment="true" applyProtection="true">
      <alignment horizontal="general" vertical="center" textRotation="0" wrapText="true" indent="0" shrinkToFit="false"/>
      <protection locked="true" hidden="false"/>
    </xf>
    <xf numFmtId="164" fontId="36" fillId="0" borderId="33" xfId="0" applyFont="true" applyBorder="true" applyAlignment="true" applyProtection="true">
      <alignment horizontal="general" vertical="center" textRotation="0" wrapText="true" indent="0" shrinkToFit="false"/>
      <protection locked="true" hidden="false"/>
    </xf>
    <xf numFmtId="164" fontId="36" fillId="0" borderId="54" xfId="0" applyFont="true" applyBorder="true" applyAlignment="true" applyProtection="false">
      <alignment horizontal="general" vertical="center" textRotation="0" wrapText="false" indent="0" shrinkToFit="false"/>
      <protection locked="true" hidden="false"/>
    </xf>
    <xf numFmtId="164" fontId="36" fillId="0" borderId="33" xfId="0" applyFont="true" applyBorder="true" applyAlignment="true" applyProtection="false">
      <alignment horizontal="general" vertical="center" textRotation="0" wrapText="false" indent="0" shrinkToFit="false"/>
      <protection locked="true" hidden="false"/>
    </xf>
    <xf numFmtId="164" fontId="36" fillId="0" borderId="53" xfId="0" applyFont="true" applyBorder="true" applyAlignment="true" applyProtection="false">
      <alignment horizontal="general" vertical="center" textRotation="0" wrapText="false" indent="0" shrinkToFit="false"/>
      <protection locked="true" hidden="false"/>
    </xf>
    <xf numFmtId="164" fontId="36" fillId="0" borderId="55" xfId="0" applyFont="true" applyBorder="true" applyAlignment="true" applyProtection="false">
      <alignment horizontal="general" vertical="center" textRotation="0" wrapText="false" indent="0" shrinkToFit="false"/>
      <protection locked="true" hidden="false"/>
    </xf>
    <xf numFmtId="164" fontId="36" fillId="0" borderId="4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9" fillId="0" borderId="56" xfId="0" applyFont="true" applyBorder="true" applyAlignment="true" applyProtection="true">
      <alignment horizontal="center" vertical="center" textRotation="0" wrapText="true" indent="0" shrinkToFit="false"/>
      <protection locked="true" hidden="false"/>
    </xf>
    <xf numFmtId="164" fontId="29" fillId="0" borderId="57" xfId="0" applyFont="true" applyBorder="true" applyAlignment="true" applyProtection="true">
      <alignment horizontal="center" vertical="center" textRotation="0" wrapText="true" indent="0" shrinkToFit="false"/>
      <protection locked="true" hidden="false"/>
    </xf>
    <xf numFmtId="164" fontId="29" fillId="0" borderId="58" xfId="0" applyFont="true" applyBorder="true" applyAlignment="true" applyProtection="true">
      <alignment horizontal="center" vertical="center" textRotation="0" wrapText="true" indent="0" shrinkToFit="false"/>
      <protection locked="true" hidden="false"/>
    </xf>
    <xf numFmtId="164" fontId="36" fillId="0" borderId="52" xfId="0" applyFont="true" applyBorder="true" applyAlignment="true" applyProtection="true">
      <alignment horizontal="center" vertical="center" textRotation="0" wrapText="true" indent="0" shrinkToFit="false"/>
      <protection locked="true" hidden="false"/>
    </xf>
    <xf numFmtId="164" fontId="36" fillId="0" borderId="53" xfId="0" applyFont="true" applyBorder="true" applyAlignment="true" applyProtection="false">
      <alignment horizontal="general" vertical="center" textRotation="0" wrapText="false" indent="0" shrinkToFit="false"/>
      <protection locked="true" hidden="false"/>
    </xf>
    <xf numFmtId="164" fontId="36" fillId="0" borderId="33" xfId="0" applyFont="true" applyBorder="true" applyAlignment="true" applyProtection="false">
      <alignment horizontal="general" vertical="center" textRotation="0" wrapText="false" indent="0" shrinkToFit="false"/>
      <protection locked="true" hidden="false"/>
    </xf>
    <xf numFmtId="164" fontId="34" fillId="0" borderId="34" xfId="54" applyFont="true" applyBorder="true" applyAlignment="true" applyProtection="false">
      <alignment horizontal="general" vertical="top" textRotation="0" wrapText="true" indent="0" shrinkToFit="true"/>
      <protection locked="true" hidden="false"/>
    </xf>
    <xf numFmtId="164" fontId="34" fillId="0" borderId="35" xfId="54" applyFont="true" applyBorder="true" applyAlignment="true" applyProtection="false">
      <alignment horizontal="general" vertical="top" textRotation="0" wrapText="true" indent="0" shrinkToFit="true"/>
      <protection locked="true" hidden="false"/>
    </xf>
    <xf numFmtId="164" fontId="34" fillId="0" borderId="42" xfId="54" applyFont="true" applyBorder="true" applyAlignment="true" applyProtection="false">
      <alignment horizontal="general" vertical="top" textRotation="0" wrapText="true" indent="0" shrinkToFit="true"/>
      <protection locked="true" hidden="false"/>
    </xf>
    <xf numFmtId="164" fontId="34" fillId="0" borderId="33" xfId="54" applyFont="true" applyBorder="true" applyAlignment="true" applyProtection="false">
      <alignment horizontal="general" vertical="top" textRotation="0" wrapText="tru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6" fillId="0" borderId="53" xfId="0" applyFont="true" applyBorder="true" applyAlignment="true" applyProtection="false">
      <alignment horizontal="general" vertical="center" textRotation="0" wrapText="true" indent="0" shrinkToFit="false"/>
      <protection locked="true" hidden="false"/>
    </xf>
    <xf numFmtId="164" fontId="36" fillId="0" borderId="33" xfId="0" applyFont="true" applyBorder="true" applyAlignment="true" applyProtection="false">
      <alignment horizontal="general" vertical="center" textRotation="0" wrapText="true" indent="0" shrinkToFit="false"/>
      <protection locked="true" hidden="false"/>
    </xf>
    <xf numFmtId="164" fontId="34" fillId="0" borderId="34" xfId="0" applyFont="true" applyBorder="true" applyAlignment="true" applyProtection="false">
      <alignment horizontal="general" vertical="top" textRotation="0" wrapText="true" indent="0" shrinkToFit="false"/>
      <protection locked="true" hidden="false"/>
    </xf>
    <xf numFmtId="164" fontId="34" fillId="0" borderId="42" xfId="0" applyFont="true" applyBorder="true" applyAlignment="true" applyProtection="false">
      <alignment horizontal="general" vertical="top" textRotation="0" wrapText="true" indent="0" shrinkToFit="false"/>
      <protection locked="true" hidden="false"/>
    </xf>
    <xf numFmtId="164" fontId="34" fillId="0" borderId="3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4" fillId="0" borderId="42" xfId="0" applyFont="true" applyBorder="true" applyAlignment="true" applyProtection="false">
      <alignment horizontal="general" vertical="top" textRotation="0" wrapText="true" indent="0" shrinkToFit="false"/>
      <protection locked="true" hidden="false"/>
    </xf>
    <xf numFmtId="164" fontId="34" fillId="0" borderId="33" xfId="0" applyFont="true" applyBorder="true" applyAlignment="true" applyProtection="false">
      <alignment horizontal="general" vertical="top" textRotation="0" wrapText="true" indent="0" shrinkToFit="false"/>
      <protection locked="true" hidden="false"/>
    </xf>
    <xf numFmtId="164" fontId="34" fillId="24" borderId="34" xfId="0" applyFont="true" applyBorder="true" applyAlignment="true" applyProtection="false">
      <alignment horizontal="general" vertical="top" textRotation="0" wrapText="true" indent="0" shrinkToFit="false"/>
      <protection locked="true" hidden="false"/>
    </xf>
    <xf numFmtId="164" fontId="34" fillId="24" borderId="42"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justify" vertical="top" textRotation="0" wrapText="true" indent="0" shrinkToFit="false"/>
      <protection locked="true" hidden="false"/>
    </xf>
    <xf numFmtId="164" fontId="36" fillId="0" borderId="53" xfId="0" applyFont="true" applyBorder="true" applyAlignment="false" applyProtection="false">
      <alignment horizontal="general" vertical="center" textRotation="0" wrapText="false" indent="0" shrinkToFit="false"/>
      <protection locked="true" hidden="false"/>
    </xf>
    <xf numFmtId="164" fontId="36" fillId="0" borderId="33" xfId="0" applyFont="true" applyBorder="true" applyAlignment="false" applyProtection="false">
      <alignment horizontal="general" vertical="center" textRotation="0" wrapText="false" indent="0" shrinkToFit="false"/>
      <protection locked="true" hidden="false"/>
    </xf>
    <xf numFmtId="164" fontId="35" fillId="0" borderId="34" xfId="0" applyFont="true" applyBorder="true" applyAlignment="true" applyProtection="false">
      <alignment horizontal="general" vertical="top" textRotation="0" wrapText="true" indent="0" shrinkToFit="false"/>
      <protection locked="true" hidden="false"/>
    </xf>
    <xf numFmtId="164" fontId="35" fillId="0" borderId="35" xfId="0" applyFont="true" applyBorder="true" applyAlignment="true" applyProtection="false">
      <alignment horizontal="general" vertical="top" textRotation="0" wrapText="true" indent="0" shrinkToFit="false"/>
      <protection locked="true" hidden="false"/>
    </xf>
    <xf numFmtId="164" fontId="35" fillId="0" borderId="35" xfId="54" applyFont="true" applyBorder="true" applyAlignment="true" applyProtection="false">
      <alignment horizontal="general" vertical="top" textRotation="0" wrapText="true" indent="0" shrinkToFit="true"/>
      <protection locked="true" hidden="false"/>
    </xf>
    <xf numFmtId="164" fontId="34" fillId="0" borderId="35" xfId="54" applyFont="true" applyBorder="true" applyAlignment="true" applyProtection="false">
      <alignment horizontal="general" vertical="top" textRotation="0" wrapText="true" indent="0" shrinkToFit="tru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5" fillId="0" borderId="42" xfId="0" applyFont="true" applyBorder="true" applyAlignment="true" applyProtection="false">
      <alignment horizontal="general" vertical="top" textRotation="0" wrapText="true" indent="0" shrinkToFit="false"/>
      <protection locked="true" hidden="false"/>
    </xf>
    <xf numFmtId="164" fontId="36" fillId="0" borderId="53" xfId="0" applyFont="true" applyBorder="true" applyAlignment="true" applyProtection="false">
      <alignment horizontal="general" vertical="center" textRotation="0" wrapText="true" indent="0" shrinkToFit="false"/>
      <protection locked="true" hidden="false"/>
    </xf>
    <xf numFmtId="164" fontId="36" fillId="0" borderId="3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2" fillId="0" borderId="0" xfId="54"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4" fillId="0" borderId="0" xfId="54" applyFont="tru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59" xfId="0" applyFont="true" applyBorder="true" applyAlignment="false" applyProtection="false">
      <alignment horizontal="general" vertical="center" textRotation="0" wrapText="false" indent="0" shrinkToFit="false"/>
      <protection locked="true" hidden="false"/>
    </xf>
    <xf numFmtId="164" fontId="39" fillId="0" borderId="60" xfId="0" applyFont="true" applyBorder="true" applyAlignment="false" applyProtection="false">
      <alignment horizontal="general" vertical="center" textRotation="0" wrapText="false" indent="0" shrinkToFit="false"/>
      <protection locked="true" hidden="false"/>
    </xf>
    <xf numFmtId="164" fontId="39" fillId="0" borderId="61" xfId="0" applyFont="true" applyBorder="true" applyAlignment="false" applyProtection="false">
      <alignment horizontal="general" vertical="center" textRotation="0" wrapText="false" indent="0" shrinkToFit="false"/>
      <protection locked="true" hidden="false"/>
    </xf>
    <xf numFmtId="164" fontId="40" fillId="0" borderId="6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63" xfId="0" applyFont="true" applyBorder="true" applyAlignment="true" applyProtection="false">
      <alignment horizontal="center" vertical="center" textRotation="0" wrapText="false" indent="0" shrinkToFit="false"/>
      <protection locked="true" hidden="false"/>
    </xf>
    <xf numFmtId="164" fontId="40" fillId="0" borderId="64" xfId="0" applyFont="true" applyBorder="true" applyAlignment="true" applyProtection="false">
      <alignment horizontal="center" vertical="center" textRotation="0" wrapText="false" indent="0" shrinkToFit="false"/>
      <protection locked="true" hidden="false"/>
    </xf>
    <xf numFmtId="164" fontId="40"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0" fillId="0" borderId="66" xfId="0"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標準_Sheet1"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9280</xdr:colOff>
      <xdr:row>0</xdr:row>
      <xdr:rowOff>47520</xdr:rowOff>
    </xdr:from>
    <xdr:to>
      <xdr:col>15</xdr:col>
      <xdr:colOff>720</xdr:colOff>
      <xdr:row>1</xdr:row>
      <xdr:rowOff>28440</xdr:rowOff>
    </xdr:to>
    <xdr:pic>
      <xdr:nvPicPr>
        <xdr:cNvPr id="0" name="図 2" descr=""/>
        <xdr:cNvPicPr/>
      </xdr:nvPicPr>
      <xdr:blipFill>
        <a:blip r:embed="rId1"/>
        <a:stretch/>
      </xdr:blipFill>
      <xdr:spPr>
        <a:xfrm>
          <a:off x="15161040" y="47520"/>
          <a:ext cx="1730160" cy="162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obunsv09/&#32232;&#38598;&#37096;/&#32232;&#38598;&#65300;&#35506;/&#65296;&#65297;&#12288;&#32232;&#38598;&#37096;&#65300;&#35506;/&#65296;&#65300;&#12288;&#36947;&#24499;&#38306;&#20418;/&#65296;&#65297;&#12288;&#12422;&#12383;&#12363;&#12394;&#24515;&#38306;&#20418;/&#12487;&#12472;&#12479;&#12523;&#36947;&#24499;&#38306;&#20418;/H28&#12487;&#12472;&#12479;&#12523;&#36947;&#24499;/20150129%20&#26032;&#20869;&#23481;&#38917;&#30446;&#23550;&#24540;&#12487;&#12540;&#12479;/&#65301;&#65294;&#25945;&#31185;&#38936;&#22495;&#31561;&#12392;&#36947;&#24499;&#12392;&#12398;&#38306;&#36899;&#35336;&#30011;&#34920;/&#12304;&#26032;&#20869;&#23481;&#38917;&#30446;&#21029;&#12305;&#25945;&#31185;&#38936;&#22495;&#31561;&#12392;&#36947;&#24499;&#12392;&#12398;&#38306;&#36899;&#35336;&#30011;&#34920;/S6&#12304;&#26032;&#20869;&#23481;&#38917;&#30446;&#21029;&#12305;&#25945;&#31185;&#38936;&#22495;&#31561;&#12392;&#36947;&#24499;&#12392;&#12398;&#38306;&#36899;&#35336;&#30011;&#34920;_6&#241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新内容項目別】指導計画例6年"/>
      <sheetName val="【新内容項目別】発行者別一覧6年"/>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2.37"/>
    <col collapsed="false" customWidth="true" hidden="false" outlineLevel="0" max="2" min="2" style="2" width="9.36"/>
    <col collapsed="false" customWidth="false" hidden="false" outlineLevel="0" max="3" min="3" style="2" width="8.99"/>
    <col collapsed="false" customWidth="true" hidden="false" outlineLevel="0" max="15" min="4" style="2" width="15.87"/>
    <col collapsed="false" customWidth="false" hidden="false" outlineLevel="0" max="257" min="16" style="2" width="8.99"/>
  </cols>
  <sheetData>
    <row r="1" customFormat="false" ht="14.25" hidden="false" customHeight="false" outlineLevel="0" collapsed="false">
      <c r="A1" s="3" t="s">
        <v>0</v>
      </c>
      <c r="B1" s="4"/>
      <c r="C1" s="4"/>
      <c r="D1" s="4"/>
      <c r="E1" s="4"/>
      <c r="F1" s="4"/>
      <c r="G1" s="5"/>
    </row>
    <row r="2" s="12" customFormat="true" ht="10.5" hidden="false" customHeight="false" outlineLevel="0" collapsed="false">
      <c r="A2" s="6"/>
      <c r="B2" s="7"/>
      <c r="C2" s="7"/>
      <c r="D2" s="7"/>
      <c r="E2" s="7"/>
      <c r="F2" s="7"/>
      <c r="G2" s="7"/>
      <c r="H2" s="8" t="s">
        <v>1</v>
      </c>
      <c r="I2" s="9" t="s">
        <v>2</v>
      </c>
      <c r="J2" s="9"/>
      <c r="K2" s="9"/>
      <c r="L2" s="9"/>
      <c r="M2" s="10"/>
      <c r="N2" s="10"/>
      <c r="O2" s="11"/>
    </row>
    <row r="3" s="12" customFormat="true" ht="10.5" hidden="false" customHeight="false" outlineLevel="0" collapsed="false">
      <c r="A3" s="6"/>
      <c r="F3" s="13"/>
      <c r="H3" s="8"/>
      <c r="I3" s="14" t="s">
        <v>3</v>
      </c>
      <c r="J3" s="14"/>
      <c r="K3" s="14"/>
      <c r="L3" s="14"/>
      <c r="M3" s="15"/>
      <c r="N3" s="15"/>
      <c r="O3" s="16"/>
    </row>
    <row r="4" s="12" customFormat="true" ht="10.5" hidden="false" customHeight="false" outlineLevel="0" collapsed="false">
      <c r="A4" s="6"/>
      <c r="H4" s="8"/>
      <c r="I4" s="17" t="s">
        <v>4</v>
      </c>
      <c r="J4" s="17"/>
      <c r="K4" s="17"/>
      <c r="L4" s="17"/>
      <c r="M4" s="18"/>
      <c r="N4" s="18"/>
      <c r="O4" s="19"/>
    </row>
    <row r="5" s="12" customFormat="true" ht="10.5" hidden="false" customHeight="false" outlineLevel="0" collapsed="false">
      <c r="A5" s="6"/>
      <c r="H5" s="8"/>
      <c r="I5" s="20" t="s">
        <v>5</v>
      </c>
      <c r="J5" s="20"/>
      <c r="K5" s="20"/>
      <c r="L5" s="20"/>
      <c r="M5" s="15"/>
      <c r="N5" s="15"/>
      <c r="O5" s="16"/>
    </row>
    <row r="6" customFormat="false" ht="5.25" hidden="false" customHeight="true" outlineLevel="0" collapsed="false"/>
    <row r="7" customFormat="false" ht="11.25" hidden="false" customHeight="true" outlineLevel="0" collapsed="false">
      <c r="A7" s="21"/>
      <c r="B7" s="21"/>
      <c r="C7" s="21"/>
      <c r="D7" s="22" t="s">
        <v>6</v>
      </c>
      <c r="E7" s="23" t="s">
        <v>7</v>
      </c>
      <c r="F7" s="23" t="s">
        <v>8</v>
      </c>
      <c r="G7" s="23" t="s">
        <v>9</v>
      </c>
      <c r="H7" s="23" t="s">
        <v>10</v>
      </c>
      <c r="I7" s="24" t="s">
        <v>11</v>
      </c>
      <c r="J7" s="24" t="s">
        <v>12</v>
      </c>
      <c r="K7" s="24" t="s">
        <v>13</v>
      </c>
      <c r="L7" s="23" t="s">
        <v>14</v>
      </c>
      <c r="M7" s="23" t="s">
        <v>15</v>
      </c>
      <c r="N7" s="25" t="s">
        <v>16</v>
      </c>
      <c r="O7" s="26" t="s">
        <v>17</v>
      </c>
    </row>
    <row r="8" customFormat="false" ht="150" hidden="false" customHeight="true" outlineLevel="0" collapsed="false">
      <c r="A8" s="27" t="s">
        <v>18</v>
      </c>
      <c r="B8" s="27"/>
      <c r="C8" s="28" t="s">
        <v>19</v>
      </c>
      <c r="D8" s="29" t="s">
        <v>20</v>
      </c>
      <c r="E8" s="30" t="s">
        <v>21</v>
      </c>
      <c r="F8" s="30" t="s">
        <v>22</v>
      </c>
      <c r="G8" s="29" t="s">
        <v>23</v>
      </c>
      <c r="H8" s="31" t="s">
        <v>24</v>
      </c>
      <c r="I8" s="31" t="s">
        <v>25</v>
      </c>
      <c r="J8" s="30" t="s">
        <v>26</v>
      </c>
      <c r="K8" s="30" t="s">
        <v>27</v>
      </c>
      <c r="L8" s="30" t="s">
        <v>28</v>
      </c>
      <c r="M8" s="29" t="s">
        <v>29</v>
      </c>
      <c r="N8" s="32" t="s">
        <v>30</v>
      </c>
      <c r="O8" s="33" t="s">
        <v>31</v>
      </c>
    </row>
    <row r="9" customFormat="false" ht="37.35" hidden="false" customHeight="true" outlineLevel="0" collapsed="false">
      <c r="A9" s="34" t="s">
        <v>32</v>
      </c>
      <c r="B9" s="34"/>
      <c r="C9" s="34"/>
      <c r="D9" s="35" t="s">
        <v>33</v>
      </c>
      <c r="E9" s="36" t="s">
        <v>34</v>
      </c>
      <c r="F9" s="36" t="s">
        <v>35</v>
      </c>
      <c r="G9" s="36" t="s">
        <v>36</v>
      </c>
      <c r="H9" s="36" t="s">
        <v>37</v>
      </c>
      <c r="I9" s="36" t="s">
        <v>38</v>
      </c>
      <c r="J9" s="36" t="s">
        <v>39</v>
      </c>
      <c r="K9" s="36" t="s">
        <v>40</v>
      </c>
      <c r="L9" s="36" t="s">
        <v>41</v>
      </c>
      <c r="M9" s="36" t="s">
        <v>42</v>
      </c>
      <c r="N9" s="37" t="s">
        <v>43</v>
      </c>
      <c r="O9" s="38"/>
    </row>
    <row r="10" customFormat="false" ht="48" hidden="false" customHeight="true" outlineLevel="0" collapsed="false">
      <c r="A10" s="39" t="s">
        <v>44</v>
      </c>
      <c r="B10" s="40" t="s">
        <v>45</v>
      </c>
      <c r="C10" s="40"/>
      <c r="D10" s="41" t="s">
        <v>46</v>
      </c>
      <c r="E10" s="42" t="s">
        <v>47</v>
      </c>
      <c r="F10" s="42" t="s">
        <v>48</v>
      </c>
      <c r="G10" s="43" t="s">
        <v>49</v>
      </c>
      <c r="H10" s="42" t="s">
        <v>50</v>
      </c>
      <c r="I10" s="44" t="s">
        <v>51</v>
      </c>
      <c r="J10" s="42" t="s">
        <v>52</v>
      </c>
      <c r="K10" s="43" t="s">
        <v>53</v>
      </c>
      <c r="L10" s="43" t="s">
        <v>54</v>
      </c>
      <c r="M10" s="43" t="s">
        <v>55</v>
      </c>
      <c r="N10" s="45" t="s">
        <v>56</v>
      </c>
      <c r="O10" s="46"/>
    </row>
    <row r="11" customFormat="false" ht="38.25" hidden="false" customHeight="true" outlineLevel="0" collapsed="false">
      <c r="A11" s="39"/>
      <c r="B11" s="47" t="s">
        <v>57</v>
      </c>
      <c r="C11" s="47"/>
      <c r="D11" s="48" t="s">
        <v>58</v>
      </c>
      <c r="E11" s="49" t="s">
        <v>59</v>
      </c>
      <c r="F11" s="49"/>
      <c r="G11" s="49"/>
      <c r="H11" s="49"/>
      <c r="I11" s="49" t="s">
        <v>59</v>
      </c>
      <c r="J11" s="49" t="s">
        <v>60</v>
      </c>
      <c r="K11" s="49"/>
      <c r="L11" s="49" t="s">
        <v>59</v>
      </c>
      <c r="M11" s="49" t="s">
        <v>61</v>
      </c>
      <c r="N11" s="50" t="s">
        <v>62</v>
      </c>
      <c r="O11" s="51"/>
    </row>
    <row r="12" customFormat="false" ht="153" hidden="false" customHeight="true" outlineLevel="0" collapsed="false">
      <c r="A12" s="52" t="s">
        <v>63</v>
      </c>
      <c r="B12" s="53" t="s">
        <v>64</v>
      </c>
      <c r="C12" s="54" t="s">
        <v>65</v>
      </c>
      <c r="D12" s="55" t="str">
        <f aca="false">VLOOKUP(C12,国語,2,FALSE())</f>
        <v>●つないで，つないで，一つのお話
Ｂ 友情，信頼
Ｂ 相互理解，寛容
●春の河/小景異情
Ｄ 自然愛護
●帰り道
Ｂ 友情，信頼
Ｂ 相互理解，寛容
●地域の施設を活用しよう
Ｃ 規則の尊重
●漢字の形と音・意味
Ｃ 規則の尊重
●春のいぶき
Ｃ 伝統と文化の尊重，国や郷土を愛する態度
Ｄ 自然愛護
●聞いて，考えを深めよう
Ｂ 友情，信頼
Ｂ 相互理解，寛容</v>
      </c>
      <c r="E12" s="56" t="str">
        <f aca="false">VLOOKUP(C12,国語,3,FALSE())</f>
        <v>●漢字の広場①
Ｃ 勤労，公共の精神
●笑うから楽しい
Ａ 正直，誠実
Ｂ 親切，思いやり
●時計の時間と心の時間
Ａ 節度，節制
Ａ 希望と勇気，努力と強い意志
●主張と事例
Ａ 真理の探究
●話し言葉と書き言葉
Ｂ 礼儀
Ｃ 勤労，公共の精神</v>
      </c>
      <c r="F12" s="56" t="str">
        <f aca="false">VLOOKUP(C12,国語,4,FALSE())</f>
        <v>●たのしみは
Ａ 真理の探究
Ｃ 伝統と文化の尊重，国や郷土を愛する態度
●文の組み立て
Ａ 個性の伸長
Ｃ 規則の尊重
●天地の文
Ａ 正直，誠実
Ａ 節度，節制
Ｃ 伝統と文化の尊重，国や郷土を愛する態度
●情報と情報をつなげて伝えるとき
Ａ 善悪の判断，自律，自由と責任
Ｃ 伝統と文化の尊重，国や郷土を愛する態度
●私たちにできること
Ａ 善悪の判断，自律，自由と責任
Ａ 節度，節制</v>
      </c>
      <c r="G12" s="56" t="str">
        <f aca="false">VLOOKUP(C12,国語,5,FALSE())</f>
        <v>●夏のさかり
Ｃ 伝統と文化の尊重，国や郷土を愛する態度
Ｄ 自然愛護
●私と本
Ａ 個性の伸長
Ａ 希望と勇気，努力と強い意志
●森へ
Ｄ 自然愛護
Ｄ 感動，畏敬の念</v>
      </c>
      <c r="H12" s="56" t="str">
        <f aca="false">VLOOKUP(C12,国語,6,FALSE())</f>
        <v>●せんねん　まんねん
Ｄ 自然愛護
●いちばん大事なものは
Ａ 善悪の判断，自律，自由と責任
Ａ 希望と勇気，努力と強い意志
Ｂ 友情，信頼
●利用案内を読もう
Ａ 善悪の判断，自律，自由と責任
Ｃ 規則の尊重
●熟語の成り立ち
Ｃ 規則の尊重
●漢字の広場②
Ａ 個性の伸長
●やまなし
Ｄ 感動，畏敬の念
●イーハトーヴの夢
Ａ 希望と勇気，努力と強い意志
Ｃ 伝統と文化の尊重，国や郷土を愛する態度</v>
      </c>
      <c r="I12" s="56" t="str">
        <f aca="false">VLOOKUP(C12,国語,7,FALSE())</f>
        <v>●言葉の変化
Ｃ 伝統と文化の尊重，国や郷土を愛する態度
●秋深し
Ｃ 伝統と文化の尊重，国や郷土を愛する態度
Ｄ 自然愛護
●みんなで楽しく過ごすために
Ａ 善悪の判断，自律，自由と責任
Ｃ よりよい学校生活，集団生活の充実
●伝えにくいことを伝える
Ａ 正直，誠実
Ｂ 親切，思いやり</v>
      </c>
      <c r="J12" s="56" t="str">
        <f aca="false">VLOOKUP(C12,国語,8,FALSE())</f>
        <v>●漢字の広場③
Ａ 個性の伸長
Ｃ 勤労，公共の精神
●『鳥獣戯画』を読む
Ａ 真理の探究
Ｃ 伝統と文化の尊重，国や郷土を愛する態度
●調べた情報の用い方
Ｃ 規則の尊重
●日本文化を発信しよう
Ａ 希望と勇気，努力と強い意志
Ｃ 伝統と文化の尊重，国や郷土を愛する態度
●古典芸能の世界――演じて伝える
Ｃ 伝統と文化の尊重，国や郷土を愛する態度
●カンジー博士の漢字学習の秘伝
Ａ 真理の探究
Ｃ 規則の尊重
●漢字の広場④
Ａ 真理の探究</v>
      </c>
      <c r="K12" s="56" t="str">
        <f aca="false">VLOOKUP(C12,国語,9,FALSE())</f>
        <v>●狂言　柿山伏
Ｃ 伝統と文化の尊重，国や郷土を愛する態度
●「柿山伏」について
Ｃ 公正，公平，社会正義
Ｃ 伝統と文化の尊重，国や郷土を愛する態度
●大切にしたい言葉
Ａ 正直，誠実
Ｂ 相互理解，寛容
●漢字の広場⑤
Ｂ 感謝
Ｃ 勤労，公共の精神
●冬のおとずれ
Ｃ 伝統と文化の尊重，国や郷土を愛する態度
Ｄ 自然愛護</v>
      </c>
      <c r="L12" s="56" t="str">
        <f aca="false">VLOOKUP(C12,国語,10,FALSE())</f>
        <v>●詩を朗読してしょうかいしよう
Ｃ 伝統と文化の尊重，国や郷土を愛する態度
Ｄ 自然愛護
Ｄ 感動，畏敬の念
●仮名の由来
Ｃ 伝統と文化の尊重，国や郷土を愛する態度
●メディアと人間社会
Ａ 善悪の判断，自律，自由と責任
Ａ 節度，節制
●大切な人と深くつながるために
Ａ 正直，誠実
Ｂ 相互理解，寛容
●プログラミングで未来を創る
Ａ 真理の探究
●漢字を正しく使えるように
Ｃ 規則の尊重
●覚えておきたい言葉
Ａ 希望と勇気，努力と強い意志
●人を引きつける表現
Ａ 真理の探究</v>
      </c>
      <c r="M12" s="56" t="str">
        <f aca="false">VLOOKUP(C12,国語,11,FALSE())</f>
        <v>●思い出を言葉に
Ａ 真理の探究
Ｃ よりよい学校生活，集団生活の充実
●今，私は，ぼくは
Ｃ よりよい学校生活，集団生活の充実</v>
      </c>
      <c r="N12" s="57" t="str">
        <f aca="false">VLOOKUP(C12,国語,12,FALSE())</f>
        <v>●漢字の広場⑥
Ｃ よりよい学校生活，集団生活の充実
●海の命
Ｄ 自然愛護
Ｄ 感動，畏敬の念
Ｄ よりよく生きる喜び
●中学校へつなげよう
Ａ 個性の伸長
Ａ 真理の探究
Ｄ 感動，畏敬の念
●生きる
Ｄ 生命の尊さ
Ｄ 自然愛護
Ｄ 感動，畏敬の念
●今，あなたに考えてほしいこと
Ｄ 自然愛護
Ｄ 感動，畏敬の念
Ｄ よりよく生きる喜び</v>
      </c>
      <c r="O12" s="58" t="n">
        <f aca="false">VLOOKUP(C12,国語,13,FALSE())</f>
        <v>0</v>
      </c>
    </row>
    <row r="13" customFormat="false" ht="114.75" hidden="false" customHeight="true" outlineLevel="0" collapsed="false">
      <c r="A13" s="52"/>
      <c r="B13" s="59" t="s">
        <v>66</v>
      </c>
      <c r="C13" s="60" t="s">
        <v>67</v>
      </c>
      <c r="D13" s="61" t="str">
        <f aca="false">VLOOKUP(C13,社会,2,FALSE())</f>
        <v>●わたしたちの生活と政治／導入
Ｃ 公正，公平，社会正義
●わたしたちのくらしと日本国憲法
Ｂ 親切，思いやり
Ｃ 規則の尊重
Ｃ 公正，公平，社会正義
Ｃ よりよい学校生活，集団生活の充実
Ｃ 伝統と文化の尊重，国や郷土を愛する態度
Ｄ 生命の尊さ
●国の政治のしくみと選挙
Ａ 善悪の判断，自律，自由と責任
Ｃ 規則の尊重
Ｃ 公正，公平，社会正義
Ｃ よりよい学校生活，集団生活の充実
Ｄ よりよく生きる喜び
</v>
      </c>
      <c r="E13" s="62" t="str">
        <f aca="false">VLOOKUP(C13,社会,3,FALSE())</f>
        <v>●子育て支援の願いを実現する政治/震災復興の願いを実現する政治（選択）
Ａ 希望と勇気，努力と強い意志
Ｂ 親切，思いやり
Ｂ 友情，信頼
Ｃ 公正，公平，社会正義
Ｃ よりよい学校生活，集団生活の充実
Ｄ よりよく生きる喜び
</v>
      </c>
      <c r="F13" s="62" t="str">
        <f aca="false">VLOOKUP(C13,社会,4,FALSE())</f>
        <v>●いかす
Ｃ 公正，公平，社会正義
●にほんの歴史／導入
Ｃ 伝統と文化の尊重，国や郷土を愛する態度
●縄文のむらから古墳のくにへ
Ａ 希望と勇気，努力と強い意志
Ｂ 友情，信頼
Ｃ 公正，公平，社会正義
Ｃ 家族愛，家庭生活の充実
Ｃ 伝統と文化の尊重，国や郷土を愛する態度
Ｃ 国際理解，国際親善
Ｄ 生命の尊さ
</v>
      </c>
      <c r="G13" s="62" t="str">
        <f aca="false">VLOOKUP(C13,社会,5,FALSE())</f>
        <v>●天皇中心の国づくり
Ａ 希望と勇気，努力と強い意志
Ａ 真理の探究
Ｃ 規則の尊重
Ｃ 公正，公平，社会正義
Ｃ 伝統と文化の尊重，国や郷土を愛する態度
Ｃ 国際理解，国際親善</v>
      </c>
      <c r="H13" s="62" t="str">
        <f aca="false">VLOOKUP(C13,社会,6,FALSE())</f>
        <v>●貴族のくらし
Ｃ 伝統と文化の尊重，国や郷土を愛する態度
●武士の世の中へ
Ｂ 友情，信頼
Ｃ 規則の尊重
Ｃ 伝統と文化の尊重，国や郷土を愛する態度
●今に伝わる室町文化
Ｃ 伝統と文化の尊重，国や郷土を愛する態度Ｃ 伝統と文化の尊重，国や郷土を愛する態度
Ｄ 自然愛護
</v>
      </c>
      <c r="I13" s="62" t="str">
        <f aca="false">VLOOKUP(C13,社会,7,FALSE())</f>
        <v>●戦国の世から天下統一へ
Ａ 個性の伸長
Ａ 希望と勇気，努力と強い意志
Ｃ 伝統と文化の尊重，国や郷土を愛する態度
Ｃ 国際理解，国際親善
●江戸幕府と政治の安定
Ｃ 規則の尊重
Ｃ 公正，公平，社会正義
Ｃ 伝統と文化の尊重，国や郷土を愛する態度
</v>
      </c>
      <c r="J13" s="62" t="str">
        <f aca="false">VLOOKUP(C13,社会,8,FALSE())</f>
        <v>●町人の文化と新しい学問
Ａ 善悪の判断，自律，自由と責任
Ａ 希望と勇気，努力と強い意志
Ａ 真理の探究
Ｃ 公正，公平，社会正義
Ｃ 伝統と文化の尊重，国や郷土を愛する態度
Ｄ 生命の尊さ
●明治の国づくりを進めた人々
Ａ 希望と勇気，努力と強い意志
Ｃ 規則の尊重
Ｃ 公正，公平，社会正義
Ｃ 伝統と文化の尊重，国や郷土を愛する態度
Ｃ 国際理解，国際親善
</v>
      </c>
      <c r="K13" s="62" t="str">
        <f aca="false">VLOOKUP(C13,社会,9,FALSE())</f>
        <v>●世界に歩み出した日本
Ａ 希望と勇気，努力と強い意志
Ｂ 相互理解，寛容
Ｃ 規則の尊重
Ｃ 公正，公平，社会正義
Ｃ 伝統と文化の尊重，国や郷土を愛する態度
Ｃ 国際理解，国際親善
</v>
      </c>
      <c r="L13" s="62" t="str">
        <f aca="false">VLOOKUP(C13,社会,10,FALSE())</f>
        <v>●長く続いた戦争と人々のくらし
Ａ 希望と勇気，努力と強い意志
Ｃ 伝統と文化の尊重，国や郷土を愛する態度
Ｄ 生命の尊さ
●新しい日本、平和な日本へ
Ｃ 規則の尊重
Ｃ 公正，公平，社会正義
Ｃ 伝統と文化の尊重，国や郷土を愛する態度
Ｄ 生命の尊さ
Ｄ 自然愛護
Ｄ よりよく生きる喜び</v>
      </c>
      <c r="M13" s="62" t="str">
        <f aca="false">VLOOKUP(C13,社会,11,FALSE())</f>
        <v>●いかす
Ｃ 伝統と文化の尊重，国や郷土を愛する態度
●世界の中の日本／導入
Ｃ 国際理解，国際親善
●日本とつながりが深い国
Ｂ 相互理解，寛容
Ｃ 伝統と文化の尊重，国や郷土を愛する態度
Ｃ 国際理解，国際親善
</v>
      </c>
      <c r="N13" s="63" t="str">
        <f aca="false">VLOOKUP(C13,社会,12,FALSE())</f>
        <v>●世界の未来と日本の役割
Ｂ 親切，思いやり
Ｃ 公正，公平，社会正義
Ｃ 国際理解，国際親善
Ｄ 生命の尊さ
Ｄ 自然愛護
Ｄ よりよく生きる喜び
</v>
      </c>
      <c r="O13" s="64" t="n">
        <f aca="false">VLOOKUP(C13,社会,13,FALSE())</f>
        <v>0</v>
      </c>
    </row>
    <row r="14" customFormat="false" ht="112.5" hidden="false" customHeight="true" outlineLevel="0" collapsed="false">
      <c r="A14" s="52"/>
      <c r="B14" s="59" t="s">
        <v>68</v>
      </c>
      <c r="C14" s="60" t="s">
        <v>67</v>
      </c>
      <c r="D14" s="65" t="str">
        <f aca="false">VLOOKUP(C14,算数,2,FALSE())</f>
        <v>●学びのとびら
Ａ 個性の伸長
Ａ 真理の探究
●つり合いのとれた図形を調べよう
Ｃ 規則の尊重
Ｃ 伝統と文化の尊重，国や郷土を愛する態度</v>
      </c>
      <c r="E14" s="66" t="str">
        <f aca="false">VLOOKUP(C14,算数,3,FALSE())</f>
        <v>●数量やその関係を式に表そう
Ａ 真理の探究
Ｃ 規則の尊重
●分数のかけ算を考えよう
Ａ 真理の探究
Ｃ 規則の尊重</v>
      </c>
      <c r="F14" s="66" t="str">
        <f aca="false">VLOOKUP(C14,算数,4,FALSE())</f>
        <v>●分数のわり算を考えよう
Ａ 真理の探究
Ｃ 規則の尊重
●分数の倍
Ａ 真理の探究
●どんな計算に なるのかな？
Ａ 真理の探究</v>
      </c>
      <c r="G14" s="66" t="str">
        <f aca="false">VLOOKUP(C14,算数,5,FALSE())</f>
        <v>●割合の表し方を調べよう
Ａ 希望と勇気，努力と強い意志
Ａ 真理の探究
●算数で読みとこう
Ａ 真理の探究</v>
      </c>
      <c r="H14" s="66" t="str">
        <f aca="false">VLOOKUP(C14,算数,6,FALSE())</f>
        <v>●形が同じで大きさがちがう図形を調べよう
Ａ 真理の探究
●円の面積の求め方を考えよう
Ａ 真理の探究</v>
      </c>
      <c r="I14" s="67" t="str">
        <f aca="false">VLOOKUP(C14,算数,7,FALSE())</f>
        <v>●角柱と円柱の体積の求め方を考えよう
Ａ 真理の探究
Ｃ 規則の尊重
●およその面積と体積を求めよう
Ａ 真理の探究
Ｃ 伝統と文化の尊重，国や郷土を愛する態度
●考える力をのばそう
Ａ 真理の探究
●比例の関係をくわしく調べよう
Ａ 希望と勇気，努力と強い意志
Ａ 真理の探究
</v>
      </c>
      <c r="J14" s="66" t="str">
        <f aca="false">VLOOKUP(C14,算数,8,FALSE())</f>
        <v>●順序よく整理して調べよう
Ａ 真理の探究
Ｃ よりよい学校生活，集団生活の充実</v>
      </c>
      <c r="K14" s="66" t="str">
        <f aca="false">VLOOKUP(C14,算数,9,FALSE())</f>
        <v>●考える力をのばそう
Ａ 真理の探究
Ｃ 規則の尊重
●データの特ちょうを調べて判断しよう
Ａ 真理の探究
Ｃ よりよい学校生活，集団生活の充実
●算数で読みとこう
Ａ 真理の探究</v>
      </c>
      <c r="L14" s="66" t="str">
        <f aca="false">VLOOKUP(C14,算数,10,FALSE())</f>
        <v>●算数の学習をしあげよう
Ａ 希望と勇気，努力と強い意志
Ｃ 規則の尊重</v>
      </c>
      <c r="M14" s="66" t="n">
        <f aca="false">VLOOKUP(C14,算数,11,FALSE())</f>
        <v>0</v>
      </c>
      <c r="N14" s="63" t="str">
        <f aca="false">VLOOKUP(C14,算数,12,FALSE())</f>
        <v>●算数卒業旅行
Ａ 希望と勇気，努力と強い意志
Ａ 真理の探究
Ｃ 伝統と文化の尊重，国や郷土を愛する態度
Ｃ 国際理解，国際親善</v>
      </c>
      <c r="O14" s="64" t="n">
        <f aca="false">VLOOKUP(C14,算数,13,FALSE())</f>
        <v>0</v>
      </c>
    </row>
    <row r="15" customFormat="false" ht="67.5" hidden="false" customHeight="true" outlineLevel="0" collapsed="false">
      <c r="A15" s="52"/>
      <c r="B15" s="59" t="s">
        <v>69</v>
      </c>
      <c r="C15" s="60" t="s">
        <v>70</v>
      </c>
      <c r="D15" s="61" t="str">
        <f aca="false">VLOOKUP(C15,理科,2,FALSE())</f>
        <v>●私たちの生活と環境
Ａ 真理の探究
Ｄ 自然愛護
●学習の準備
Ａ 真理の探究
●ものの燃え方
Ａ 真理の探究
Ｂ 相互理解，寛容
Ｃ 規則の尊重</v>
      </c>
      <c r="E15" s="62" t="str">
        <f aca="false">VLOOKUP(C15,理科,3,FALSE())</f>
        <v>●植物の成長と日光の関わり
Ａ 真理の探究
Ｄ 自然愛護
●体のつくりとはたらき
Ａ 真理の探究
Ｄ 生命の尊さ</v>
      </c>
      <c r="F15" s="62" t="str">
        <f aca="false">VLOOKUP(C15,理科,4,FALSE())</f>
        <v>●植物の成長と水の関わり
Ａ 真理の探究
Ｄ 自然愛護</v>
      </c>
      <c r="G15" s="62" t="str">
        <f aca="false">VLOOKUP(C15,理科,5,FALSE())</f>
        <v>●生物どうしの関わり
Ａ 真理の探究
Ｄ 生命の尊さ
Ｄ 自然愛護</v>
      </c>
      <c r="H15" s="62" t="str">
        <f aca="false">VLOOKUP(C15,理科,6,FALSE())</f>
        <v>●月と太陽
Ａ 真理の探究
Ｄ 自然愛護
●水よう液の性質
Ａ 真理の探究
Ｂ 相互理解，寛容
Ｃ 規則の尊重</v>
      </c>
      <c r="I15" s="62" t="str">
        <f aca="false">VLOOKUP(C15,理科,7,FALSE())</f>
        <v>●土地のつくりと変化
Ａ 真理の探究
Ｄ 自然愛護</v>
      </c>
      <c r="J15" s="62" t="str">
        <f aca="false">VLOOKUP(C15,理科,8,FALSE())</f>
        <v>●てこのはたらき
Ａ 真理の探究
Ｃ 規則の尊重</v>
      </c>
      <c r="K15" s="62" t="n">
        <f aca="false">VLOOKUP(C15,理科,9,FALSE())</f>
        <v>0</v>
      </c>
      <c r="L15" s="62" t="str">
        <f aca="false">VLOOKUP(C15,理科,10,FALSE())</f>
        <v>●私たちの生活と電気
Ａ 真理の探究
Ｂ 相互理解，寛容</v>
      </c>
      <c r="M15" s="62" t="str">
        <f aca="false">VLOOKUP(C15,理科,11,FALSE())</f>
        <v>●生物と地球環境
Ａ 真理の探究
Ｄ 自然愛護</v>
      </c>
      <c r="N15" s="63" t="n">
        <f aca="false">VLOOKUP(C15,理科,12,FALSE())</f>
        <v>0</v>
      </c>
      <c r="O15" s="64" t="n">
        <f aca="false">VLOOKUP(C15,理科,13,FALSE())</f>
        <v>0</v>
      </c>
    </row>
    <row r="16" customFormat="false" ht="71.65" hidden="false" customHeight="true" outlineLevel="0" collapsed="false">
      <c r="A16" s="52"/>
      <c r="B16" s="68" t="s">
        <v>71</v>
      </c>
      <c r="C16" s="60" t="s">
        <v>67</v>
      </c>
      <c r="D16" s="61" t="str">
        <f aca="false">VLOOKUP(C16,英語,2,FALSE())</f>
        <v>●This is me! 
Ｂ 友情，信頼
Ｃ 国際理解，国際親善</v>
      </c>
      <c r="E16" s="62" t="str">
        <f aca="false">VLOOKUP(C16,英語,3,FALSE())</f>
        <v>●How is your school life?
Ｂ 友情，信頼
Ｃ 国際理解，国際親善</v>
      </c>
      <c r="F16" s="67" t="str">
        <f aca="false">VLOOKUP(C16,英語,4,FALSE())</f>
        <v>●Let's go to Italy.
Ｂ 友情，信頼
Ｃ 国際理解，国際親善</v>
      </c>
      <c r="G16" s="67" t="str">
        <f aca="false">VLOOKUP(C16,英語,5,FALSE())</f>
        <v>●外国の人にメッセージを
伝えよう
Ｃ 国際理解，国際親善</v>
      </c>
      <c r="H16" s="62" t="str">
        <f aca="false">VLOOKUP(C16,英語,6,FALSE())</f>
        <v>●Summer Vacations in 
the World 
Ｂ 友情，信頼
Ｃ 国際理解，国際親善</v>
      </c>
      <c r="I16" s="62" t="str">
        <f aca="false">VLOOKUP(C16,英語,7,FALSE())</f>
        <v>●We all live on the Earth.
Ｃ 国際理解，国際親善
Ｄ 自然愛護
</v>
      </c>
      <c r="J16" s="62" t="str">
        <f aca="false">VLOOKUP(C16,英語,8,FALSE())</f>
        <v>●Let's think about our 
food. 
Ｃ 伝統と文化の尊重，国や郷土を愛する態度
Ｃ 国際理解，国際親善</v>
      </c>
      <c r="K16" s="62" t="str">
        <f aca="false">VLOOKUP(C16,英語,9,FALSE())</f>
        <v>●世界と自分のつながり
を紹介しよう 
Ｃ 国際理解，国際親善</v>
      </c>
      <c r="L16" s="62" t="str">
        <f aca="false">VLOOKUP(C16,英語,10,FALSE())</f>
        <v>●My Best Memory 
Ｃ よりよい学校生活，集団生活の充実
Ｃ 国際理解，国際親善</v>
      </c>
      <c r="M16" s="62" t="str">
        <f aca="false">VLOOKUP(C16,英語,11,FALSE())</f>
        <v>●My Future, My Dream
Ａ 希望と勇気，努力と強い意志
Ｃ 国際理解，国際親善</v>
      </c>
      <c r="N16" s="63" t="str">
        <f aca="false">VLOOKUP(C16,英語,12,FALSE())</f>
        <v>●寄せ書きのメッセージを
伝えよう
Ｃ よりよい学校生活，集団生活の充実
Ｃ 国際理解，国際親善</v>
      </c>
      <c r="O16" s="64" t="n">
        <f aca="false">VLOOKUP(C16,英語,13,FALSE())</f>
        <v>0</v>
      </c>
    </row>
    <row r="17" customFormat="false" ht="83.25" hidden="false" customHeight="true" outlineLevel="0" collapsed="false">
      <c r="A17" s="52"/>
      <c r="B17" s="59" t="s">
        <v>72</v>
      </c>
      <c r="C17" s="60" t="s">
        <v>73</v>
      </c>
      <c r="D17" s="61" t="str">
        <f aca="false">VLOOKUP(C17,音楽,2,FALSE())</f>
        <v>●歌声をひびかせて心をつなげよう
Ｃ よりよい学校生活，集団生活の充実
Ｃ 伝統と文化の尊重，国や郷土を愛する態度
Ｄ 感動，畏敬の念</v>
      </c>
      <c r="E17" s="62" t="str">
        <f aca="false">VLOOKUP(C17,音楽,3,FALSE())</f>
        <v>●いろいろな音色を感じ取ろう
Ａ 真理の探究
Ｃ よりよい学校生活，集団生活の充実
Ｄ 感動，畏敬の念
</v>
      </c>
      <c r="F17" s="62" t="n">
        <f aca="false">VLOOKUP(C17,音楽,4,FALSE())</f>
        <v>0</v>
      </c>
      <c r="G17" s="62" t="str">
        <f aca="false">VLOOKUP(C17,音楽,5,FALSE())</f>
        <v>●旋律の特徴を生かして表現しよう
Ａ 真理の探究
Ｃ 伝統と文化の尊重，国や郷土を愛する態度
</v>
      </c>
      <c r="H17" s="62" t="str">
        <f aca="false">VLOOKUP(C17,音楽,6,FALSE())</f>
        <v>●いろいろな和音のひびきを感じ取ろう
Ａ 真理の探究
Ｂ 相互理解，寛容</v>
      </c>
      <c r="I17" s="62" t="str">
        <f aca="false">VLOOKUP(C17,音楽,7,FALSE())</f>
        <v>●曲想の変化を感じ取ろう
Ａ 真理の探究
Ｂ 友情，信頼
Ｄ 感動，畏敬の念</v>
      </c>
      <c r="J17" s="62" t="n">
        <f aca="false">VLOOKUP(C17,音楽,8,FALSE())</f>
        <v>0</v>
      </c>
      <c r="K17" s="62" t="str">
        <f aca="false">VLOOKUP(C17,音楽,9,FALSE())</f>
        <v>●詩と音楽の関わりを味わおう
Ｃ 伝統と文化の尊重，国や郷土を愛する態度
Ｄ 感動，畏敬の念</v>
      </c>
      <c r="L17" s="62" t="str">
        <f aca="false">VLOOKUP(C17,音楽,10,FALSE())</f>
        <v>●日本や世界の音楽に親しもう
Ｃ 伝統と文化の尊重，国や郷土を愛する態度
Ｃ 国際理解，国際親善</v>
      </c>
      <c r="M17" s="62" t="str">
        <f aca="false">VLOOKUP(C17,音楽,11,FALSE())</f>
        <v>●音楽で思いを伝えよう
Ｂ 感謝
Ｄ 感動，畏敬の念
</v>
      </c>
      <c r="N17" s="63" t="n">
        <f aca="false">VLOOKUP(C17,音楽,12,FALSE())</f>
        <v>0</v>
      </c>
      <c r="O17" s="64" t="str">
        <f aca="false">VLOOKUP(C17,音楽,13,FALSE())</f>
        <v>●巻頭
Ｃ 伝統と文化の尊重，国や郷土を愛する態度
●歌いつごう　日本の歌
Ｃ 伝統と文化の尊重，国や郷土を愛する態度
●みんなで楽しく
Ａ 希望と勇気，努力と強い意志
Ｃ 国際理解，国際親善
Ｄ 生命の尊さ
Ｄ 感動，畏敬の念
</v>
      </c>
    </row>
    <row r="18" customFormat="false" ht="96" hidden="false" customHeight="true" outlineLevel="0" collapsed="false">
      <c r="A18" s="52"/>
      <c r="B18" s="59" t="s">
        <v>74</v>
      </c>
      <c r="C18" s="60" t="s">
        <v>75</v>
      </c>
      <c r="D18" s="65" t="str">
        <f aca="false">VLOOKUP(C18,図画工作,2,FALSE())</f>
        <v>●わたしのお気に入りの場所
Ａ 正直，誠実
Ｂ 相互理解，寛容</v>
      </c>
      <c r="E18" s="67" t="str">
        <f aca="false">VLOOKUP(C18,図画工作,3,FALSE())</f>
        <v>●今の気持ちを形に
Ａ 正直，誠実
Ｂ 相互理解，寛容
●いろどり、いろいろ（形と色でショートチャレンジ）
Ａ 希望と勇気，努力と強い意志
Ａ 真理の探究</v>
      </c>
      <c r="F18" s="67" t="str">
        <f aca="false">VLOOKUP(C18,図画工作,4,FALSE())</f>
        <v>●木と金属でチャレンジ
Ａ 希望と勇気，努力と強い意志</v>
      </c>
      <c r="G18" s="67" t="str">
        <f aca="false">VLOOKUP(C18,図画工作,5,FALSE())</f>
        <v>●入り口の向こうには…
Ｃ よりよい学校生活，集団生活の充実
Ｄ 自然愛護
 </v>
      </c>
      <c r="H18" s="67" t="str">
        <f aca="false">VLOOKUP(C18,図画工作,6,FALSE())</f>
        <v>●ゆらゆら、どきどき
Ａ 真理の探究</v>
      </c>
      <c r="I18" s="67" t="str">
        <f aca="false">VLOOKUP(C18,図画工作,7,FALSE())</f>
        <v>●カット、ペタッと、すてきな形
Ａ 個性の伸長
●きらめき劇場
Ａ 真理の探究
Ｄ 感動，畏敬の念</v>
      </c>
      <c r="J18" s="67" t="str">
        <f aca="false">VLOOKUP(C18,図画工作,8,FALSE())</f>
        <v>●選択　時空をこえて／みんなのお話始まるよ
Ａ 正直，誠実
Ｃ よりよい学校生活，集団生活の充実
Ｃ 国際理解，国際親善
</v>
      </c>
      <c r="K18" s="67" t="str">
        <f aca="false">VLOOKUP(C18,図画工作,9,FALSE())</f>
        <v>●学校へようこそ
Ｂ 親切，思いやり
Ｂ 感謝
Ｃ よりよい学校生活，集団生活の充実</v>
      </c>
      <c r="L18" s="67" t="str">
        <f aca="false">VLOOKUP(C18,図画工作,10,FALSE())</f>
        <v>●龍を見る
Ｃ 伝統と文化の尊重，国や郷土を愛する態度
Ｄ 感動，畏敬の念
●墨から生まれる世界
Ａ 真理の探究</v>
      </c>
      <c r="M18" s="67" t="str">
        <f aca="false">VLOOKUP(C18,図画工作,11,FALSE())</f>
        <v>●選択　ひびき合う形と色を求めて／バランス・アンバランス
Ａ 希望と勇気，努力と強い意志
Ａ 真理の探究</v>
      </c>
      <c r="N18" s="69" t="str">
        <f aca="false">VLOOKUP(C18,図画工作,12,FALSE())</f>
        <v>●選択　わたしはデザイナー　12さいの力で／夢の新製品
Ａ 希望と勇気，努力と強い意志
Ｂ 相互理解，寛容</v>
      </c>
      <c r="O18" s="70" t="str">
        <f aca="false">VLOOKUP(C18,図画工作,13,FALSE())</f>
        <v>●ひらめきコーナー
Ａ 希望と勇気，努力と強い意志</v>
      </c>
    </row>
    <row r="19" customFormat="false" ht="96" hidden="false" customHeight="true" outlineLevel="0" collapsed="false">
      <c r="A19" s="52"/>
      <c r="B19" s="59" t="s">
        <v>76</v>
      </c>
      <c r="C19" s="60" t="s">
        <v>75</v>
      </c>
      <c r="D19" s="61" t="str">
        <f aca="false">VLOOKUP(C19,家庭,2,FALSE())</f>
        <v>●生活時間をマネジメント 
Ａ 節度，節制
Ｃ 家族愛，家庭生活の充実
●できることを増やしてクッキング
Ａ 節度，節制
Ａ 真理の探究</v>
      </c>
      <c r="E19" s="62" t="str">
        <f aca="false">VLOOKUP(C19,家庭,3,FALSE())</f>
        <v>●クリーン大作戦
Ｃ 勤労，公共の精神
Ｃ 家族愛，家庭生活の充実</v>
      </c>
      <c r="F19" s="67" t="str">
        <f aca="false">VLOOKUP(C19,家庭,4,FALSE())</f>
        <v>
●すずしく快適に過ごす住まい方
Ａ 節度，節制
Ｃ 伝統と文化の尊重，国や郷土を愛する態度
</v>
      </c>
      <c r="G19" s="67" t="str">
        <f aca="false">VLOOKUP(C19,家庭,5,FALSE())</f>
        <v>●すずしく快適に過ごす着方と手入れ
Ａ 節度，節制
Ａ 真理の探究</v>
      </c>
      <c r="H19" s="62" t="str">
        <f aca="false">VLOOKUP(C19,家庭,6,FALSE())</f>
        <v>●生活を豊かに　ソーイング
Ａ 希望と勇気，努力と強い意志
Ｃ よりよい学校生活，集団生活の充実</v>
      </c>
      <c r="I19" s="62" t="n">
        <f aca="false">VLOOKUP(C19,家庭,7,FALSE())</f>
        <v>0</v>
      </c>
      <c r="J19" s="62" t="str">
        <f aca="false">VLOOKUP(C19,家庭,8,FALSE())</f>
        <v>●こんだてを工夫して
Ｂ 礼儀
Ｃ 規則の尊重
Ｃ 家族愛，家庭生活の充実
Ｃ 伝統と文化の尊重，国や郷土を愛する態度
</v>
      </c>
      <c r="K19" s="62" t="n">
        <f aca="false">VLOOKUP(C19,家庭,9,FALSE())</f>
        <v>0</v>
      </c>
      <c r="L19" s="62" t="str">
        <f aca="false">VLOOKUP(C19,家庭,10,FALSE())</f>
        <v>●共に生きる地域での生活
Ｃ 勤労，公共の精神
Ｃ 伝統と文化の尊重，国や郷土を愛する態度</v>
      </c>
      <c r="M19" s="62" t="str">
        <f aca="false">VLOOKUP(C19,家庭,11,FALSE())</f>
        <v>●持続可能な社会を生きる
Ａ 節度，節制
Ｃ 勤労，公共の精神
</v>
      </c>
      <c r="N19" s="63" t="str">
        <f aca="false">VLOOKUP(C19,家庭,12,FALSE())</f>
        <v>●２年時間の学習をふり返って、中学校の学習に生かそう
Ａ 節度，節制
Ｃ 家族愛，家庭生活の充実
Ｃ 伝統と文化の尊重，国や郷土を愛する態度
</v>
      </c>
      <c r="O19" s="64" t="n">
        <f aca="false">VLOOKUP(C19,家庭,13,FALSE())</f>
        <v>0</v>
      </c>
    </row>
    <row r="20" customFormat="false" ht="99" hidden="false" customHeight="false" outlineLevel="0" collapsed="false">
      <c r="A20" s="52"/>
      <c r="B20" s="59" t="s">
        <v>77</v>
      </c>
      <c r="C20" s="60" t="s">
        <v>19</v>
      </c>
      <c r="D20" s="71" t="s">
        <v>78</v>
      </c>
      <c r="E20" s="72" t="s">
        <v>79</v>
      </c>
      <c r="F20" s="73" t="s">
        <v>80</v>
      </c>
      <c r="G20" s="73"/>
      <c r="H20" s="73" t="s">
        <v>81</v>
      </c>
      <c r="I20" s="73" t="s">
        <v>82</v>
      </c>
      <c r="J20" s="73" t="s">
        <v>83</v>
      </c>
      <c r="K20" s="73"/>
      <c r="L20" s="73" t="s">
        <v>84</v>
      </c>
      <c r="M20" s="73" t="s">
        <v>85</v>
      </c>
      <c r="N20" s="74"/>
      <c r="O20" s="75"/>
    </row>
    <row r="21" customFormat="false" ht="48" hidden="false" customHeight="true" outlineLevel="0" collapsed="false">
      <c r="A21" s="52"/>
      <c r="B21" s="76" t="s">
        <v>86</v>
      </c>
      <c r="C21" s="77" t="s">
        <v>19</v>
      </c>
      <c r="D21" s="78" t="n">
        <f aca="false">VLOOKUP(C21,保健,2,FALSE())</f>
        <v>0</v>
      </c>
      <c r="E21" s="79" t="str">
        <f aca="false">VLOOKUP(C21,保健,3,FALSE())</f>
        <v>●病気の予防
Ａ 善悪の判断，自律，自由と責任
Ａ 節度，節制
Ｃ 規則の尊重</v>
      </c>
      <c r="F21" s="79" t="n">
        <f aca="false">VLOOKUP(C21,保健,4,FALSE())</f>
        <v>0</v>
      </c>
      <c r="G21" s="79" t="n">
        <f aca="false">VLOOKUP(C21,保健,5,FALSE())</f>
        <v>0</v>
      </c>
      <c r="H21" s="79" t="n">
        <f aca="false">VLOOKUP(C21,保健,6,FALSE())</f>
        <v>0</v>
      </c>
      <c r="I21" s="79" t="n">
        <f aca="false">VLOOKUP(C21,保健,7,FALSE())</f>
        <v>0</v>
      </c>
      <c r="J21" s="79" t="n">
        <f aca="false">VLOOKUP(C21,保健,8,FALSE())</f>
        <v>0</v>
      </c>
      <c r="K21" s="79" t="n">
        <f aca="false">VLOOKUP(C21,保健,9,FALSE())</f>
        <v>0</v>
      </c>
      <c r="L21" s="79" t="n">
        <f aca="false">VLOOKUP(C21,保健,10,FALSE())</f>
        <v>0</v>
      </c>
      <c r="M21" s="79" t="str">
        <f aca="false">VLOOKUP(C21,保健,11,FALSE())</f>
        <v>●病気の予防
Ａ 善悪の判断，自律，自由と責任
Ａ 節度，節制
Ｃ 規則の尊重</v>
      </c>
      <c r="N21" s="80" t="n">
        <f aca="false">VLOOKUP(C21,保健,12,FALSE())</f>
        <v>0</v>
      </c>
      <c r="O21" s="81" t="n">
        <f aca="false">VLOOKUP(C21,保健,13,FALSE())</f>
        <v>0</v>
      </c>
    </row>
    <row r="22" customFormat="false" ht="21" hidden="false" customHeight="true" outlineLevel="0" collapsed="false">
      <c r="A22" s="34" t="s">
        <v>87</v>
      </c>
      <c r="B22" s="34"/>
      <c r="C22" s="34"/>
      <c r="D22" s="35"/>
      <c r="E22" s="36"/>
      <c r="F22" s="36"/>
      <c r="G22" s="36"/>
      <c r="H22" s="36"/>
      <c r="I22" s="36"/>
      <c r="J22" s="36"/>
      <c r="K22" s="36"/>
      <c r="L22" s="36"/>
      <c r="M22" s="36"/>
      <c r="N22" s="37"/>
      <c r="O22" s="38"/>
    </row>
    <row r="23" customFormat="false" ht="19.9" hidden="false" customHeight="true" outlineLevel="0" collapsed="false">
      <c r="A23" s="82" t="s">
        <v>88</v>
      </c>
      <c r="B23" s="82"/>
      <c r="C23" s="82"/>
      <c r="D23" s="83"/>
      <c r="E23" s="84"/>
      <c r="F23" s="84"/>
      <c r="G23" s="84"/>
      <c r="H23" s="84"/>
      <c r="I23" s="84"/>
      <c r="J23" s="84"/>
      <c r="K23" s="84"/>
      <c r="L23" s="84"/>
      <c r="M23" s="84"/>
      <c r="N23" s="85"/>
      <c r="O23" s="86"/>
    </row>
    <row r="24" customFormat="false" ht="24" hidden="false" customHeight="true" outlineLevel="0" collapsed="false"/>
    <row r="25" customFormat="false" ht="9" hidden="true" customHeight="true" outlineLevel="0" collapsed="false">
      <c r="B25" s="87" t="s">
        <v>89</v>
      </c>
    </row>
    <row r="26" customFormat="false" ht="21.6" hidden="true" customHeight="true" outlineLevel="0" collapsed="false">
      <c r="B26" s="88" t="s">
        <v>64</v>
      </c>
      <c r="C26" s="89" t="s">
        <v>67</v>
      </c>
    </row>
    <row r="27" customFormat="false" ht="10.35" hidden="true" customHeight="true" outlineLevel="0" collapsed="false">
      <c r="B27" s="90" t="s">
        <v>64</v>
      </c>
      <c r="C27" s="91" t="s">
        <v>90</v>
      </c>
    </row>
    <row r="28" customFormat="false" ht="22.9" hidden="true" customHeight="true" outlineLevel="0" collapsed="false">
      <c r="B28" s="90" t="s">
        <v>64</v>
      </c>
      <c r="C28" s="91" t="s">
        <v>91</v>
      </c>
    </row>
    <row r="29" customFormat="false" ht="19.9" hidden="true" customHeight="true" outlineLevel="0" collapsed="false">
      <c r="B29" s="90" t="s">
        <v>64</v>
      </c>
      <c r="C29" s="91" t="s">
        <v>65</v>
      </c>
    </row>
    <row r="30" customFormat="false" ht="18" hidden="true" customHeight="true" outlineLevel="0" collapsed="false">
      <c r="B30" s="90" t="s">
        <v>66</v>
      </c>
      <c r="C30" s="91" t="s">
        <v>67</v>
      </c>
    </row>
    <row r="31" customFormat="false" ht="18.6" hidden="true" customHeight="true" outlineLevel="0" collapsed="false">
      <c r="B31" s="90" t="s">
        <v>66</v>
      </c>
      <c r="C31" s="91" t="s">
        <v>91</v>
      </c>
    </row>
    <row r="32" customFormat="false" ht="16.35" hidden="true" customHeight="true" outlineLevel="0" collapsed="false">
      <c r="B32" s="90" t="s">
        <v>66</v>
      </c>
      <c r="C32" s="91" t="s">
        <v>92</v>
      </c>
    </row>
    <row r="33" customFormat="false" ht="20.65" hidden="true" customHeight="true" outlineLevel="0" collapsed="false">
      <c r="B33" s="90" t="s">
        <v>68</v>
      </c>
      <c r="C33" s="91" t="s">
        <v>67</v>
      </c>
    </row>
    <row r="34" customFormat="false" ht="27" hidden="true" customHeight="true" outlineLevel="0" collapsed="false">
      <c r="B34" s="90" t="s">
        <v>68</v>
      </c>
      <c r="C34" s="91" t="s">
        <v>70</v>
      </c>
    </row>
    <row r="35" customFormat="false" ht="19.9" hidden="true" customHeight="true" outlineLevel="0" collapsed="false">
      <c r="B35" s="90" t="s">
        <v>68</v>
      </c>
      <c r="C35" s="91" t="s">
        <v>90</v>
      </c>
    </row>
    <row r="36" customFormat="false" ht="7.9" hidden="true" customHeight="true" outlineLevel="0" collapsed="false">
      <c r="B36" s="90" t="s">
        <v>68</v>
      </c>
      <c r="C36" s="91" t="s">
        <v>91</v>
      </c>
    </row>
    <row r="37" customFormat="false" ht="21.6" hidden="true" customHeight="true" outlineLevel="0" collapsed="false">
      <c r="B37" s="90" t="s">
        <v>68</v>
      </c>
      <c r="C37" s="91" t="s">
        <v>93</v>
      </c>
    </row>
    <row r="38" customFormat="false" ht="19.9" hidden="true" customHeight="true" outlineLevel="0" collapsed="false">
      <c r="B38" s="90" t="s">
        <v>68</v>
      </c>
      <c r="C38" s="91" t="s">
        <v>92</v>
      </c>
    </row>
    <row r="39" customFormat="false" ht="22.9" hidden="true" customHeight="true" outlineLevel="0" collapsed="false">
      <c r="B39" s="90" t="s">
        <v>69</v>
      </c>
      <c r="C39" s="91" t="s">
        <v>67</v>
      </c>
    </row>
    <row r="40" customFormat="false" ht="22.9" hidden="true" customHeight="true" outlineLevel="0" collapsed="false">
      <c r="B40" s="90" t="s">
        <v>69</v>
      </c>
      <c r="C40" s="91" t="s">
        <v>70</v>
      </c>
    </row>
    <row r="41" customFormat="false" ht="10.9" hidden="true" customHeight="true" outlineLevel="0" collapsed="false">
      <c r="B41" s="90" t="s">
        <v>69</v>
      </c>
      <c r="C41" s="91" t="s">
        <v>90</v>
      </c>
    </row>
    <row r="42" customFormat="false" ht="23.65" hidden="true" customHeight="true" outlineLevel="0" collapsed="false">
      <c r="B42" s="90" t="s">
        <v>69</v>
      </c>
      <c r="C42" s="91" t="s">
        <v>91</v>
      </c>
    </row>
    <row r="43" customFormat="false" ht="32.65" hidden="true" customHeight="true" outlineLevel="0" collapsed="false">
      <c r="B43" s="90" t="s">
        <v>69</v>
      </c>
      <c r="C43" s="91" t="s">
        <v>93</v>
      </c>
    </row>
    <row r="44" customFormat="false" ht="31.35" hidden="true" customHeight="true" outlineLevel="0" collapsed="false">
      <c r="B44" s="90" t="s">
        <v>72</v>
      </c>
      <c r="C44" s="91" t="s">
        <v>91</v>
      </c>
    </row>
    <row r="45" customFormat="false" ht="20.65" hidden="true" customHeight="true" outlineLevel="0" collapsed="false">
      <c r="B45" s="90" t="s">
        <v>72</v>
      </c>
      <c r="C45" s="92" t="s">
        <v>73</v>
      </c>
    </row>
    <row r="46" customFormat="false" ht="34.35" hidden="true" customHeight="true" outlineLevel="0" collapsed="false">
      <c r="B46" s="90" t="s">
        <v>74</v>
      </c>
      <c r="C46" s="92" t="s">
        <v>75</v>
      </c>
    </row>
    <row r="47" customFormat="false" ht="28.35" hidden="true" customHeight="true" outlineLevel="0" collapsed="false">
      <c r="B47" s="90" t="s">
        <v>74</v>
      </c>
      <c r="C47" s="92" t="s">
        <v>92</v>
      </c>
    </row>
    <row r="48" customFormat="false" ht="34.9" hidden="true" customHeight="true" outlineLevel="0" collapsed="false">
      <c r="B48" s="90" t="s">
        <v>76</v>
      </c>
      <c r="C48" s="92" t="s">
        <v>67</v>
      </c>
    </row>
    <row r="49" customFormat="false" ht="31.35" hidden="true" customHeight="true" outlineLevel="0" collapsed="false">
      <c r="B49" s="90" t="s">
        <v>76</v>
      </c>
      <c r="C49" s="92" t="s">
        <v>75</v>
      </c>
    </row>
    <row r="50" customFormat="false" ht="27" hidden="true" customHeight="true" outlineLevel="0" collapsed="false">
      <c r="B50" s="90" t="s">
        <v>86</v>
      </c>
      <c r="C50" s="92" t="s">
        <v>67</v>
      </c>
    </row>
    <row r="51" customFormat="false" ht="22.35" hidden="true" customHeight="true" outlineLevel="0" collapsed="false">
      <c r="B51" s="90" t="s">
        <v>86</v>
      </c>
      <c r="C51" s="92" t="s">
        <v>70</v>
      </c>
    </row>
    <row r="52" customFormat="false" ht="24.6" hidden="true" customHeight="true" outlineLevel="0" collapsed="false">
      <c r="B52" s="90" t="s">
        <v>86</v>
      </c>
      <c r="C52" s="92" t="s">
        <v>19</v>
      </c>
    </row>
    <row r="53" customFormat="false" ht="28.9" hidden="true" customHeight="true" outlineLevel="0" collapsed="false">
      <c r="B53" s="90" t="s">
        <v>86</v>
      </c>
      <c r="C53" s="92" t="s">
        <v>94</v>
      </c>
    </row>
    <row r="54" customFormat="false" ht="0.6" hidden="true" customHeight="true" outlineLevel="0" collapsed="false">
      <c r="B54" s="93" t="s">
        <v>71</v>
      </c>
      <c r="C54" s="94" t="s">
        <v>67</v>
      </c>
    </row>
    <row r="55" customFormat="false" ht="36.6" hidden="true" customHeight="true" outlineLevel="0" collapsed="false">
      <c r="B55" s="95" t="s">
        <v>71</v>
      </c>
      <c r="C55" s="94" t="s">
        <v>75</v>
      </c>
    </row>
    <row r="56" customFormat="false" ht="42.6" hidden="true" customHeight="true" outlineLevel="0" collapsed="false">
      <c r="B56" s="93" t="s">
        <v>71</v>
      </c>
      <c r="C56" s="94" t="s">
        <v>90</v>
      </c>
    </row>
    <row r="57" customFormat="false" ht="26.45" hidden="true" customHeight="true" outlineLevel="0" collapsed="false">
      <c r="B57" s="95" t="s">
        <v>71</v>
      </c>
      <c r="C57" s="94" t="s">
        <v>95</v>
      </c>
    </row>
    <row r="58" customFormat="false" ht="36" hidden="true" customHeight="true" outlineLevel="0" collapsed="false">
      <c r="B58" s="95" t="s">
        <v>71</v>
      </c>
      <c r="C58" s="94" t="s">
        <v>91</v>
      </c>
    </row>
    <row r="59" customFormat="false" ht="34.9" hidden="true" customHeight="true" outlineLevel="0" collapsed="false">
      <c r="B59" s="95" t="s">
        <v>71</v>
      </c>
      <c r="C59" s="94" t="s">
        <v>65</v>
      </c>
    </row>
    <row r="60" customFormat="false" ht="25.9" hidden="true" customHeight="true" outlineLevel="0" collapsed="false">
      <c r="B60" s="96" t="s">
        <v>71</v>
      </c>
      <c r="C60" s="97" t="s">
        <v>93</v>
      </c>
    </row>
  </sheetData>
  <mergeCells count="18">
    <mergeCell ref="H2:H5"/>
    <mergeCell ref="I2:L2"/>
    <mergeCell ref="M2:N2"/>
    <mergeCell ref="I3:L3"/>
    <mergeCell ref="M3:N3"/>
    <mergeCell ref="I4:L4"/>
    <mergeCell ref="M4:N4"/>
    <mergeCell ref="I5:L5"/>
    <mergeCell ref="M5:N5"/>
    <mergeCell ref="A7:C7"/>
    <mergeCell ref="A8:B8"/>
    <mergeCell ref="A9:C9"/>
    <mergeCell ref="A10:A11"/>
    <mergeCell ref="B10:C10"/>
    <mergeCell ref="B11:C11"/>
    <mergeCell ref="A12:A21"/>
    <mergeCell ref="A22:C22"/>
    <mergeCell ref="A23:C23"/>
  </mergeCells>
  <dataValidations count="9">
    <dataValidation allowBlank="true" errorStyle="stop" operator="between" showDropDown="false" showErrorMessage="true" showInputMessage="false" sqref="C14" type="list">
      <formula1>$C$33:$C$38</formula1>
      <formula2>0</formula2>
    </dataValidation>
    <dataValidation allowBlank="true" errorStyle="stop" operator="between" showDropDown="false" showErrorMessage="true" showInputMessage="false" sqref="C15" type="list">
      <formula1>$C$39:$C$43</formula1>
      <formula2>0</formula2>
    </dataValidation>
    <dataValidation allowBlank="true" errorStyle="stop" operator="between" showDropDown="false" showErrorMessage="true" showInputMessage="false" sqref="C17" type="list">
      <formula1>$C$44:$C$45</formula1>
      <formula2>0</formula2>
    </dataValidation>
    <dataValidation allowBlank="true" errorStyle="stop" operator="between" showDropDown="false" showErrorMessage="true" showInputMessage="false" sqref="C18" type="list">
      <formula1>$C$46:$C$47</formula1>
      <formula2>0</formula2>
    </dataValidation>
    <dataValidation allowBlank="true" errorStyle="stop" operator="between" showDropDown="false" showErrorMessage="true" showInputMessage="false" sqref="C19" type="list">
      <formula1>$C$48:$C$49</formula1>
      <formula2>0</formula2>
    </dataValidation>
    <dataValidation allowBlank="true" errorStyle="stop" operator="between" showDropDown="false" showErrorMessage="true" showInputMessage="false" sqref="C21" type="list">
      <formula1>$C$50:$C$53</formula1>
      <formula2>0</formula2>
    </dataValidation>
    <dataValidation allowBlank="true" errorStyle="stop" operator="between" showDropDown="false" showErrorMessage="true" showInputMessage="false" sqref="C12" type="list">
      <formula1>$C$26:$C$29</formula1>
      <formula2>0</formula2>
    </dataValidation>
    <dataValidation allowBlank="true" errorStyle="stop" operator="between" showDropDown="false" showErrorMessage="true" showInputMessage="false" sqref="C13" type="list">
      <formula1>$C$30:$C$32</formula1>
      <formula2>0</formula2>
    </dataValidation>
    <dataValidation allowBlank="true" errorStyle="stop" operator="between" showDropDown="false" showErrorMessage="true" showInputMessage="false" sqref="C16" type="list">
      <formula1>$C$54:$C$6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8"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 activeCellId="0" sqref="H3"/>
    </sheetView>
  </sheetViews>
  <sheetFormatPr defaultColWidth="8.9921875" defaultRowHeight="13.5" zeroHeight="false" outlineLevelRow="0" outlineLevelCol="0"/>
  <cols>
    <col collapsed="false" customWidth="true" hidden="false" outlineLevel="0" max="1" min="1" style="98" width="7.49"/>
    <col collapsed="false" customWidth="true" hidden="false" outlineLevel="0" max="2" min="2" style="98" width="8.62"/>
    <col collapsed="false" customWidth="true" hidden="false" outlineLevel="0" max="14" min="3" style="98" width="15.12"/>
    <col collapsed="false" customWidth="false" hidden="false" outlineLevel="0" max="257" min="15" style="98" width="8.99"/>
  </cols>
  <sheetData>
    <row r="1" customFormat="false" ht="13.5" hidden="false" customHeight="false" outlineLevel="0" collapsed="false">
      <c r="A1" s="88"/>
      <c r="B1" s="89"/>
      <c r="C1" s="99" t="n">
        <v>4</v>
      </c>
      <c r="D1" s="100" t="n">
        <v>5</v>
      </c>
      <c r="E1" s="100" t="n">
        <v>6</v>
      </c>
      <c r="F1" s="100" t="n">
        <v>7</v>
      </c>
      <c r="G1" s="100" t="n">
        <v>9</v>
      </c>
      <c r="H1" s="100" t="n">
        <v>10</v>
      </c>
      <c r="I1" s="100" t="n">
        <v>11</v>
      </c>
      <c r="J1" s="100" t="n">
        <v>12</v>
      </c>
      <c r="K1" s="100" t="n">
        <v>1</v>
      </c>
      <c r="L1" s="100" t="n">
        <v>2</v>
      </c>
      <c r="M1" s="101" t="n">
        <v>3</v>
      </c>
      <c r="N1" s="102" t="s">
        <v>17</v>
      </c>
    </row>
    <row r="2" s="109" customFormat="true" ht="128.25" hidden="false" customHeight="true" outlineLevel="0" collapsed="false">
      <c r="A2" s="103" t="s">
        <v>18</v>
      </c>
      <c r="B2" s="104" t="s">
        <v>19</v>
      </c>
      <c r="C2" s="105" t="s">
        <v>20</v>
      </c>
      <c r="D2" s="106" t="s">
        <v>21</v>
      </c>
      <c r="E2" s="106" t="s">
        <v>22</v>
      </c>
      <c r="F2" s="106" t="s">
        <v>23</v>
      </c>
      <c r="G2" s="106" t="s">
        <v>24</v>
      </c>
      <c r="H2" s="106" t="s">
        <v>25</v>
      </c>
      <c r="I2" s="106" t="s">
        <v>26</v>
      </c>
      <c r="J2" s="106" t="s">
        <v>27</v>
      </c>
      <c r="K2" s="106" t="s">
        <v>28</v>
      </c>
      <c r="L2" s="106" t="s">
        <v>29</v>
      </c>
      <c r="M2" s="107" t="s">
        <v>30</v>
      </c>
      <c r="N2" s="108" t="s">
        <v>31</v>
      </c>
    </row>
    <row r="3" s="115" customFormat="true" ht="171" hidden="false" customHeight="false" outlineLevel="0" collapsed="false">
      <c r="A3" s="110" t="s">
        <v>64</v>
      </c>
      <c r="B3" s="111" t="s">
        <v>67</v>
      </c>
      <c r="C3" s="112" t="s">
        <v>96</v>
      </c>
      <c r="D3" s="73" t="s">
        <v>97</v>
      </c>
      <c r="E3" s="73" t="s">
        <v>98</v>
      </c>
      <c r="F3" s="73" t="s">
        <v>99</v>
      </c>
      <c r="G3" s="73" t="s">
        <v>100</v>
      </c>
      <c r="H3" s="73" t="s">
        <v>101</v>
      </c>
      <c r="I3" s="73" t="s">
        <v>102</v>
      </c>
      <c r="J3" s="73" t="s">
        <v>103</v>
      </c>
      <c r="K3" s="73" t="s">
        <v>104</v>
      </c>
      <c r="L3" s="73" t="s">
        <v>105</v>
      </c>
      <c r="M3" s="113" t="s">
        <v>106</v>
      </c>
      <c r="N3" s="114" t="s">
        <v>107</v>
      </c>
    </row>
    <row r="4" s="115" customFormat="true" ht="234" hidden="false" customHeight="false" outlineLevel="0" collapsed="false">
      <c r="A4" s="110" t="s">
        <v>64</v>
      </c>
      <c r="B4" s="111" t="s">
        <v>90</v>
      </c>
      <c r="C4" s="112" t="s">
        <v>108</v>
      </c>
      <c r="D4" s="73" t="s">
        <v>109</v>
      </c>
      <c r="E4" s="73" t="s">
        <v>110</v>
      </c>
      <c r="F4" s="73" t="s">
        <v>111</v>
      </c>
      <c r="G4" s="73" t="s">
        <v>112</v>
      </c>
      <c r="H4" s="73" t="s">
        <v>113</v>
      </c>
      <c r="I4" s="73" t="s">
        <v>114</v>
      </c>
      <c r="J4" s="73" t="s">
        <v>115</v>
      </c>
      <c r="K4" s="73" t="s">
        <v>116</v>
      </c>
      <c r="L4" s="73" t="s">
        <v>117</v>
      </c>
      <c r="M4" s="113" t="s">
        <v>118</v>
      </c>
      <c r="N4" s="114" t="s">
        <v>119</v>
      </c>
    </row>
    <row r="5" s="115" customFormat="true" ht="288" hidden="false" customHeight="false" outlineLevel="0" collapsed="false">
      <c r="A5" s="110" t="s">
        <v>64</v>
      </c>
      <c r="B5" s="111" t="s">
        <v>91</v>
      </c>
      <c r="C5" s="71" t="s">
        <v>120</v>
      </c>
      <c r="D5" s="72" t="s">
        <v>121</v>
      </c>
      <c r="E5" s="72" t="s">
        <v>122</v>
      </c>
      <c r="F5" s="72" t="s">
        <v>123</v>
      </c>
      <c r="G5" s="72" t="s">
        <v>124</v>
      </c>
      <c r="H5" s="72" t="s">
        <v>125</v>
      </c>
      <c r="I5" s="72" t="s">
        <v>126</v>
      </c>
      <c r="J5" s="72" t="s">
        <v>127</v>
      </c>
      <c r="K5" s="72" t="s">
        <v>128</v>
      </c>
      <c r="L5" s="72" t="s">
        <v>129</v>
      </c>
      <c r="M5" s="116" t="s">
        <v>130</v>
      </c>
      <c r="N5" s="117" t="s">
        <v>131</v>
      </c>
    </row>
    <row r="6" s="115" customFormat="true" ht="228" hidden="false" customHeight="true" outlineLevel="0" collapsed="false">
      <c r="A6" s="110" t="s">
        <v>64</v>
      </c>
      <c r="B6" s="111" t="s">
        <v>65</v>
      </c>
      <c r="C6" s="71" t="s">
        <v>132</v>
      </c>
      <c r="D6" s="72" t="s">
        <v>133</v>
      </c>
      <c r="E6" s="72" t="s">
        <v>134</v>
      </c>
      <c r="F6" s="72" t="s">
        <v>135</v>
      </c>
      <c r="G6" s="72" t="s">
        <v>136</v>
      </c>
      <c r="H6" s="72" t="s">
        <v>137</v>
      </c>
      <c r="I6" s="72" t="s">
        <v>138</v>
      </c>
      <c r="J6" s="72" t="s">
        <v>139</v>
      </c>
      <c r="K6" s="72" t="s">
        <v>140</v>
      </c>
      <c r="L6" s="72" t="s">
        <v>141</v>
      </c>
      <c r="M6" s="116" t="s">
        <v>142</v>
      </c>
      <c r="N6" s="117"/>
    </row>
    <row r="7" s="115" customFormat="true" ht="207" hidden="false" customHeight="false" outlineLevel="0" collapsed="false">
      <c r="A7" s="110" t="s">
        <v>66</v>
      </c>
      <c r="B7" s="111" t="s">
        <v>67</v>
      </c>
      <c r="C7" s="112" t="s">
        <v>143</v>
      </c>
      <c r="D7" s="73" t="s">
        <v>144</v>
      </c>
      <c r="E7" s="73" t="s">
        <v>145</v>
      </c>
      <c r="F7" s="73" t="s">
        <v>146</v>
      </c>
      <c r="G7" s="73" t="s">
        <v>147</v>
      </c>
      <c r="H7" s="73" t="s">
        <v>148</v>
      </c>
      <c r="I7" s="73" t="s">
        <v>149</v>
      </c>
      <c r="J7" s="73" t="s">
        <v>150</v>
      </c>
      <c r="K7" s="73" t="s">
        <v>151</v>
      </c>
      <c r="L7" s="73" t="s">
        <v>152</v>
      </c>
      <c r="M7" s="113" t="s">
        <v>153</v>
      </c>
      <c r="N7" s="117"/>
    </row>
    <row r="8" s="115" customFormat="true" ht="198" hidden="false" customHeight="false" outlineLevel="0" collapsed="false">
      <c r="A8" s="110" t="s">
        <v>66</v>
      </c>
      <c r="B8" s="111" t="s">
        <v>91</v>
      </c>
      <c r="C8" s="112" t="s">
        <v>154</v>
      </c>
      <c r="D8" s="73" t="s">
        <v>155</v>
      </c>
      <c r="E8" s="73" t="s">
        <v>156</v>
      </c>
      <c r="F8" s="73" t="s">
        <v>157</v>
      </c>
      <c r="G8" s="73" t="s">
        <v>158</v>
      </c>
      <c r="H8" s="73" t="s">
        <v>159</v>
      </c>
      <c r="I8" s="73" t="s">
        <v>160</v>
      </c>
      <c r="J8" s="73" t="s">
        <v>161</v>
      </c>
      <c r="K8" s="73" t="s">
        <v>162</v>
      </c>
      <c r="L8" s="73" t="s">
        <v>163</v>
      </c>
      <c r="M8" s="113"/>
      <c r="N8" s="117"/>
    </row>
    <row r="9" s="115" customFormat="true" ht="177" hidden="false" customHeight="true" outlineLevel="0" collapsed="false">
      <c r="A9" s="110" t="s">
        <v>66</v>
      </c>
      <c r="B9" s="111" t="s">
        <v>92</v>
      </c>
      <c r="C9" s="112" t="s">
        <v>164</v>
      </c>
      <c r="D9" s="73" t="s">
        <v>165</v>
      </c>
      <c r="E9" s="73" t="s">
        <v>166</v>
      </c>
      <c r="F9" s="73" t="s">
        <v>167</v>
      </c>
      <c r="G9" s="73" t="s">
        <v>168</v>
      </c>
      <c r="H9" s="73" t="s">
        <v>169</v>
      </c>
      <c r="I9" s="73" t="s">
        <v>170</v>
      </c>
      <c r="J9" s="73" t="s">
        <v>171</v>
      </c>
      <c r="K9" s="73" t="s">
        <v>172</v>
      </c>
      <c r="L9" s="73" t="s">
        <v>173</v>
      </c>
      <c r="M9" s="113" t="s">
        <v>174</v>
      </c>
      <c r="N9" s="117"/>
    </row>
    <row r="10" s="115" customFormat="true" ht="144.4" hidden="false" customHeight="true" outlineLevel="0" collapsed="false">
      <c r="A10" s="110" t="s">
        <v>68</v>
      </c>
      <c r="B10" s="111" t="s">
        <v>67</v>
      </c>
      <c r="C10" s="71" t="s">
        <v>175</v>
      </c>
      <c r="D10" s="72" t="s">
        <v>176</v>
      </c>
      <c r="E10" s="72" t="s">
        <v>177</v>
      </c>
      <c r="F10" s="72" t="s">
        <v>178</v>
      </c>
      <c r="G10" s="72" t="s">
        <v>179</v>
      </c>
      <c r="H10" s="72" t="s">
        <v>180</v>
      </c>
      <c r="I10" s="72" t="s">
        <v>181</v>
      </c>
      <c r="J10" s="72" t="s">
        <v>182</v>
      </c>
      <c r="K10" s="72" t="s">
        <v>183</v>
      </c>
      <c r="L10" s="72"/>
      <c r="M10" s="72" t="s">
        <v>184</v>
      </c>
      <c r="N10" s="117"/>
    </row>
    <row r="11" s="115" customFormat="true" ht="144" hidden="false" customHeight="false" outlineLevel="0" collapsed="false">
      <c r="A11" s="110" t="s">
        <v>68</v>
      </c>
      <c r="B11" s="111" t="s">
        <v>70</v>
      </c>
      <c r="C11" s="71" t="s">
        <v>185</v>
      </c>
      <c r="D11" s="72" t="s">
        <v>186</v>
      </c>
      <c r="E11" s="72" t="s">
        <v>187</v>
      </c>
      <c r="F11" s="72"/>
      <c r="G11" s="72" t="s">
        <v>188</v>
      </c>
      <c r="H11" s="72" t="s">
        <v>189</v>
      </c>
      <c r="I11" s="72" t="s">
        <v>190</v>
      </c>
      <c r="J11" s="72"/>
      <c r="K11" s="72" t="s">
        <v>191</v>
      </c>
      <c r="L11" s="72" t="s">
        <v>192</v>
      </c>
      <c r="M11" s="116"/>
      <c r="N11" s="117"/>
    </row>
    <row r="12" s="115" customFormat="true" ht="144" hidden="false" customHeight="false" outlineLevel="0" collapsed="false">
      <c r="A12" s="110" t="s">
        <v>68</v>
      </c>
      <c r="B12" s="111" t="s">
        <v>90</v>
      </c>
      <c r="C12" s="118" t="s">
        <v>193</v>
      </c>
      <c r="D12" s="44" t="s">
        <v>194</v>
      </c>
      <c r="E12" s="44" t="s">
        <v>195</v>
      </c>
      <c r="F12" s="44" t="s">
        <v>196</v>
      </c>
      <c r="G12" s="44" t="s">
        <v>197</v>
      </c>
      <c r="H12" s="44" t="s">
        <v>198</v>
      </c>
      <c r="I12" s="44" t="s">
        <v>199</v>
      </c>
      <c r="J12" s="72" t="s">
        <v>200</v>
      </c>
      <c r="K12" s="44" t="s">
        <v>201</v>
      </c>
      <c r="L12" s="44" t="s">
        <v>202</v>
      </c>
      <c r="M12" s="119" t="s">
        <v>203</v>
      </c>
      <c r="N12" s="117"/>
    </row>
    <row r="13" s="115" customFormat="true" ht="120.75" hidden="false" customHeight="true" outlineLevel="0" collapsed="false">
      <c r="A13" s="110" t="s">
        <v>68</v>
      </c>
      <c r="B13" s="111" t="s">
        <v>91</v>
      </c>
      <c r="C13" s="71" t="s">
        <v>204</v>
      </c>
      <c r="D13" s="72" t="s">
        <v>205</v>
      </c>
      <c r="E13" s="72" t="s">
        <v>206</v>
      </c>
      <c r="F13" s="72" t="s">
        <v>207</v>
      </c>
      <c r="G13" s="72" t="s">
        <v>208</v>
      </c>
      <c r="H13" s="72" t="s">
        <v>209</v>
      </c>
      <c r="I13" s="72" t="s">
        <v>210</v>
      </c>
      <c r="J13" s="72" t="s">
        <v>211</v>
      </c>
      <c r="K13" s="72" t="s">
        <v>212</v>
      </c>
      <c r="L13" s="72" t="s">
        <v>213</v>
      </c>
      <c r="M13" s="116"/>
      <c r="N13" s="117"/>
    </row>
    <row r="14" s="115" customFormat="true" ht="117" hidden="false" customHeight="false" outlineLevel="0" collapsed="false">
      <c r="A14" s="110" t="s">
        <v>68</v>
      </c>
      <c r="B14" s="111" t="s">
        <v>93</v>
      </c>
      <c r="C14" s="71" t="s">
        <v>214</v>
      </c>
      <c r="D14" s="72" t="s">
        <v>215</v>
      </c>
      <c r="E14" s="72" t="s">
        <v>216</v>
      </c>
      <c r="F14" s="72" t="s">
        <v>217</v>
      </c>
      <c r="G14" s="72" t="s">
        <v>218</v>
      </c>
      <c r="H14" s="72" t="s">
        <v>219</v>
      </c>
      <c r="I14" s="72" t="s">
        <v>220</v>
      </c>
      <c r="J14" s="72" t="s">
        <v>221</v>
      </c>
      <c r="K14" s="72" t="s">
        <v>222</v>
      </c>
      <c r="L14" s="72" t="s">
        <v>223</v>
      </c>
      <c r="M14" s="116"/>
      <c r="N14" s="117"/>
    </row>
    <row r="15" s="115" customFormat="true" ht="117" hidden="false" customHeight="false" outlineLevel="0" collapsed="false">
      <c r="A15" s="110" t="s">
        <v>68</v>
      </c>
      <c r="B15" s="111" t="s">
        <v>92</v>
      </c>
      <c r="C15" s="71" t="s">
        <v>224</v>
      </c>
      <c r="D15" s="72" t="s">
        <v>225</v>
      </c>
      <c r="E15" s="72" t="s">
        <v>226</v>
      </c>
      <c r="F15" s="72" t="s">
        <v>227</v>
      </c>
      <c r="G15" s="72" t="s">
        <v>228</v>
      </c>
      <c r="H15" s="72" t="s">
        <v>229</v>
      </c>
      <c r="I15" s="72" t="s">
        <v>230</v>
      </c>
      <c r="J15" s="72"/>
      <c r="K15" s="72" t="s">
        <v>231</v>
      </c>
      <c r="L15" s="72" t="s">
        <v>232</v>
      </c>
      <c r="M15" s="116" t="s">
        <v>233</v>
      </c>
      <c r="N15" s="117"/>
    </row>
    <row r="16" s="115" customFormat="true" ht="90" hidden="false" customHeight="false" outlineLevel="0" collapsed="false">
      <c r="A16" s="110" t="s">
        <v>69</v>
      </c>
      <c r="B16" s="111" t="s">
        <v>67</v>
      </c>
      <c r="C16" s="71" t="s">
        <v>234</v>
      </c>
      <c r="D16" s="72" t="s">
        <v>235</v>
      </c>
      <c r="E16" s="72" t="s">
        <v>236</v>
      </c>
      <c r="F16" s="120" t="s">
        <v>237</v>
      </c>
      <c r="G16" s="72" t="s">
        <v>238</v>
      </c>
      <c r="H16" s="72" t="s">
        <v>239</v>
      </c>
      <c r="I16" s="72" t="s">
        <v>240</v>
      </c>
      <c r="J16" s="72" t="s">
        <v>241</v>
      </c>
      <c r="K16" s="72" t="s">
        <v>242</v>
      </c>
      <c r="L16" s="72" t="s">
        <v>243</v>
      </c>
      <c r="M16" s="116" t="s">
        <v>244</v>
      </c>
      <c r="N16" s="117"/>
    </row>
    <row r="17" s="115" customFormat="true" ht="81" hidden="false" customHeight="false" outlineLevel="0" collapsed="false">
      <c r="A17" s="110" t="s">
        <v>69</v>
      </c>
      <c r="B17" s="111" t="s">
        <v>70</v>
      </c>
      <c r="C17" s="71" t="s">
        <v>245</v>
      </c>
      <c r="D17" s="72" t="s">
        <v>246</v>
      </c>
      <c r="E17" s="72" t="s">
        <v>247</v>
      </c>
      <c r="F17" s="72" t="s">
        <v>248</v>
      </c>
      <c r="G17" s="72" t="s">
        <v>249</v>
      </c>
      <c r="H17" s="72" t="s">
        <v>250</v>
      </c>
      <c r="I17" s="72" t="s">
        <v>251</v>
      </c>
      <c r="J17" s="72"/>
      <c r="K17" s="72" t="s">
        <v>252</v>
      </c>
      <c r="L17" s="72" t="s">
        <v>253</v>
      </c>
      <c r="M17" s="116"/>
      <c r="N17" s="117"/>
    </row>
    <row r="18" s="115" customFormat="true" ht="72.75" hidden="false" customHeight="true" outlineLevel="0" collapsed="false">
      <c r="A18" s="110" t="s">
        <v>69</v>
      </c>
      <c r="B18" s="111" t="s">
        <v>90</v>
      </c>
      <c r="C18" s="72" t="s">
        <v>254</v>
      </c>
      <c r="D18" s="72" t="s">
        <v>255</v>
      </c>
      <c r="E18" s="72" t="s">
        <v>256</v>
      </c>
      <c r="F18" s="72" t="s">
        <v>257</v>
      </c>
      <c r="G18" s="72" t="s">
        <v>258</v>
      </c>
      <c r="H18" s="72" t="s">
        <v>259</v>
      </c>
      <c r="I18" s="72" t="s">
        <v>260</v>
      </c>
      <c r="J18" s="72" t="s">
        <v>261</v>
      </c>
      <c r="K18" s="72" t="s">
        <v>262</v>
      </c>
      <c r="L18" s="72" t="s">
        <v>263</v>
      </c>
      <c r="M18" s="116"/>
      <c r="N18" s="117"/>
    </row>
    <row r="19" s="115" customFormat="true" ht="81" hidden="false" customHeight="true" outlineLevel="0" collapsed="false">
      <c r="A19" s="110" t="s">
        <v>69</v>
      </c>
      <c r="B19" s="111" t="s">
        <v>91</v>
      </c>
      <c r="C19" s="71" t="s">
        <v>264</v>
      </c>
      <c r="D19" s="72" t="s">
        <v>265</v>
      </c>
      <c r="E19" s="72" t="s">
        <v>266</v>
      </c>
      <c r="F19" s="72"/>
      <c r="G19" s="72" t="s">
        <v>267</v>
      </c>
      <c r="H19" s="72" t="s">
        <v>268</v>
      </c>
      <c r="I19" s="72" t="s">
        <v>269</v>
      </c>
      <c r="J19" s="72" t="s">
        <v>270</v>
      </c>
      <c r="K19" s="72" t="s">
        <v>271</v>
      </c>
      <c r="L19" s="72" t="s">
        <v>272</v>
      </c>
      <c r="M19" s="116" t="s">
        <v>273</v>
      </c>
      <c r="N19" s="117"/>
    </row>
    <row r="20" s="115" customFormat="true" ht="75.4" hidden="false" customHeight="true" outlineLevel="0" collapsed="false">
      <c r="A20" s="110" t="s">
        <v>69</v>
      </c>
      <c r="B20" s="111" t="s">
        <v>93</v>
      </c>
      <c r="C20" s="71" t="s">
        <v>274</v>
      </c>
      <c r="D20" s="72" t="s">
        <v>275</v>
      </c>
      <c r="E20" s="72" t="s">
        <v>276</v>
      </c>
      <c r="F20" s="72" t="s">
        <v>277</v>
      </c>
      <c r="G20" s="72" t="s">
        <v>278</v>
      </c>
      <c r="H20" s="72" t="s">
        <v>279</v>
      </c>
      <c r="I20" s="72" t="s">
        <v>259</v>
      </c>
      <c r="J20" s="72"/>
      <c r="K20" s="72" t="s">
        <v>280</v>
      </c>
      <c r="L20" s="72" t="s">
        <v>281</v>
      </c>
      <c r="M20" s="116" t="s">
        <v>282</v>
      </c>
      <c r="N20" s="117"/>
    </row>
    <row r="21" s="115" customFormat="true" ht="48" hidden="false" customHeight="true" outlineLevel="0" collapsed="false">
      <c r="A21" s="121" t="s">
        <v>71</v>
      </c>
      <c r="B21" s="122" t="s">
        <v>67</v>
      </c>
      <c r="C21" s="123" t="s">
        <v>283</v>
      </c>
      <c r="D21" s="124" t="s">
        <v>284</v>
      </c>
      <c r="E21" s="125" t="s">
        <v>285</v>
      </c>
      <c r="F21" s="126" t="s">
        <v>286</v>
      </c>
      <c r="G21" s="125" t="s">
        <v>287</v>
      </c>
      <c r="H21" s="125" t="s">
        <v>288</v>
      </c>
      <c r="I21" s="125" t="s">
        <v>289</v>
      </c>
      <c r="J21" s="72" t="s">
        <v>290</v>
      </c>
      <c r="K21" s="124" t="s">
        <v>291</v>
      </c>
      <c r="L21" s="124" t="s">
        <v>292</v>
      </c>
      <c r="M21" s="116" t="s">
        <v>293</v>
      </c>
      <c r="N21" s="117"/>
      <c r="O21" s="127"/>
      <c r="P21" s="127"/>
      <c r="Q21" s="127"/>
      <c r="R21" s="127"/>
      <c r="S21" s="127"/>
      <c r="T21" s="127"/>
      <c r="U21" s="127"/>
      <c r="V21" s="127"/>
      <c r="W21" s="127"/>
      <c r="X21" s="127"/>
      <c r="Y21" s="127"/>
      <c r="Z21" s="127"/>
      <c r="AA21" s="127"/>
      <c r="AB21" s="127"/>
    </row>
    <row r="22" s="115" customFormat="true" ht="81" hidden="false" customHeight="true" outlineLevel="0" collapsed="false">
      <c r="A22" s="121" t="s">
        <v>71</v>
      </c>
      <c r="B22" s="122" t="s">
        <v>75</v>
      </c>
      <c r="C22" s="123" t="s">
        <v>294</v>
      </c>
      <c r="D22" s="124" t="s">
        <v>295</v>
      </c>
      <c r="E22" s="124" t="s">
        <v>296</v>
      </c>
      <c r="F22" s="125" t="s">
        <v>297</v>
      </c>
      <c r="G22" s="125" t="s">
        <v>298</v>
      </c>
      <c r="H22" s="126" t="s">
        <v>299</v>
      </c>
      <c r="I22" s="125" t="s">
        <v>300</v>
      </c>
      <c r="J22" s="124" t="s">
        <v>301</v>
      </c>
      <c r="K22" s="124" t="s">
        <v>302</v>
      </c>
      <c r="L22" s="124" t="s">
        <v>303</v>
      </c>
      <c r="M22" s="116"/>
      <c r="N22" s="117"/>
      <c r="O22" s="127"/>
      <c r="P22" s="127"/>
      <c r="Q22" s="127"/>
      <c r="R22" s="127"/>
      <c r="S22" s="127"/>
      <c r="T22" s="127"/>
      <c r="U22" s="127"/>
      <c r="V22" s="127"/>
      <c r="W22" s="127"/>
      <c r="X22" s="127"/>
      <c r="Y22" s="127"/>
      <c r="Z22" s="127"/>
      <c r="AA22" s="127"/>
      <c r="AB22" s="127"/>
    </row>
    <row r="23" s="115" customFormat="true" ht="108" hidden="false" customHeight="false" outlineLevel="0" collapsed="false">
      <c r="A23" s="121" t="s">
        <v>71</v>
      </c>
      <c r="B23" s="122" t="s">
        <v>90</v>
      </c>
      <c r="C23" s="71" t="s">
        <v>304</v>
      </c>
      <c r="D23" s="72"/>
      <c r="E23" s="125" t="s">
        <v>305</v>
      </c>
      <c r="F23" s="126"/>
      <c r="G23" s="125" t="s">
        <v>306</v>
      </c>
      <c r="H23" s="126" t="s">
        <v>307</v>
      </c>
      <c r="I23" s="125" t="s">
        <v>308</v>
      </c>
      <c r="J23" s="124" t="s">
        <v>309</v>
      </c>
      <c r="K23" s="72" t="s">
        <v>310</v>
      </c>
      <c r="L23" s="124" t="s">
        <v>311</v>
      </c>
      <c r="M23" s="128" t="s">
        <v>312</v>
      </c>
      <c r="N23" s="117"/>
      <c r="O23" s="127"/>
      <c r="P23" s="127"/>
      <c r="Q23" s="127"/>
      <c r="R23" s="127"/>
      <c r="S23" s="127"/>
      <c r="T23" s="127"/>
      <c r="U23" s="127"/>
      <c r="V23" s="127"/>
      <c r="W23" s="127"/>
      <c r="X23" s="127"/>
      <c r="Y23" s="127"/>
      <c r="Z23" s="127"/>
      <c r="AA23" s="127"/>
      <c r="AB23" s="127"/>
    </row>
    <row r="24" s="115" customFormat="true" ht="79.15" hidden="false" customHeight="true" outlineLevel="0" collapsed="false">
      <c r="A24" s="121" t="s">
        <v>71</v>
      </c>
      <c r="B24" s="122" t="s">
        <v>95</v>
      </c>
      <c r="C24" s="123" t="s">
        <v>313</v>
      </c>
      <c r="D24" s="124" t="s">
        <v>314</v>
      </c>
      <c r="E24" s="126"/>
      <c r="F24" s="125" t="s">
        <v>315</v>
      </c>
      <c r="G24" s="125" t="s">
        <v>316</v>
      </c>
      <c r="H24" s="125" t="s">
        <v>317</v>
      </c>
      <c r="I24" s="125" t="s">
        <v>318</v>
      </c>
      <c r="J24" s="124" t="s">
        <v>319</v>
      </c>
      <c r="K24" s="124" t="s">
        <v>320</v>
      </c>
      <c r="L24" s="124" t="s">
        <v>321</v>
      </c>
      <c r="M24" s="128" t="s">
        <v>322</v>
      </c>
      <c r="N24" s="117"/>
      <c r="O24" s="127"/>
      <c r="P24" s="127"/>
      <c r="Q24" s="127"/>
      <c r="R24" s="127"/>
      <c r="S24" s="127"/>
      <c r="T24" s="127"/>
      <c r="U24" s="127"/>
      <c r="V24" s="127"/>
      <c r="W24" s="127"/>
      <c r="X24" s="127"/>
      <c r="Y24" s="127"/>
      <c r="Z24" s="127"/>
      <c r="AA24" s="127"/>
      <c r="AB24" s="127"/>
    </row>
    <row r="25" s="115" customFormat="true" ht="86.65" hidden="false" customHeight="true" outlineLevel="0" collapsed="false">
      <c r="A25" s="121" t="s">
        <v>71</v>
      </c>
      <c r="B25" s="122" t="s">
        <v>91</v>
      </c>
      <c r="C25" s="123" t="s">
        <v>323</v>
      </c>
      <c r="D25" s="124" t="s">
        <v>324</v>
      </c>
      <c r="E25" s="125" t="s">
        <v>296</v>
      </c>
      <c r="F25" s="125" t="s">
        <v>325</v>
      </c>
      <c r="G25" s="125" t="s">
        <v>326</v>
      </c>
      <c r="H25" s="125" t="s">
        <v>327</v>
      </c>
      <c r="I25" s="125" t="s">
        <v>328</v>
      </c>
      <c r="J25" s="124" t="s">
        <v>329</v>
      </c>
      <c r="K25" s="124" t="s">
        <v>330</v>
      </c>
      <c r="L25" s="124" t="s">
        <v>331</v>
      </c>
      <c r="M25" s="128" t="s">
        <v>332</v>
      </c>
      <c r="N25" s="117"/>
      <c r="O25" s="127"/>
      <c r="P25" s="127"/>
      <c r="Q25" s="127"/>
      <c r="R25" s="127"/>
      <c r="S25" s="127"/>
      <c r="T25" s="127"/>
      <c r="U25" s="127"/>
      <c r="V25" s="127"/>
      <c r="W25" s="127"/>
      <c r="X25" s="127"/>
      <c r="Y25" s="127"/>
      <c r="Z25" s="127"/>
      <c r="AA25" s="127"/>
      <c r="AB25" s="127"/>
    </row>
    <row r="26" s="115" customFormat="true" ht="84" hidden="false" customHeight="true" outlineLevel="0" collapsed="false">
      <c r="A26" s="121" t="s">
        <v>71</v>
      </c>
      <c r="B26" s="122" t="s">
        <v>65</v>
      </c>
      <c r="C26" s="123" t="s">
        <v>333</v>
      </c>
      <c r="D26" s="124" t="s">
        <v>296</v>
      </c>
      <c r="E26" s="125" t="s">
        <v>334</v>
      </c>
      <c r="F26" s="126" t="s">
        <v>335</v>
      </c>
      <c r="G26" s="125" t="s">
        <v>336</v>
      </c>
      <c r="H26" s="125" t="s">
        <v>337</v>
      </c>
      <c r="I26" s="126"/>
      <c r="J26" s="124" t="s">
        <v>338</v>
      </c>
      <c r="K26" s="124" t="s">
        <v>330</v>
      </c>
      <c r="L26" s="124" t="s">
        <v>331</v>
      </c>
      <c r="M26" s="116" t="s">
        <v>339</v>
      </c>
      <c r="N26" s="117"/>
      <c r="O26" s="127"/>
      <c r="P26" s="127"/>
      <c r="Q26" s="127"/>
      <c r="R26" s="127"/>
      <c r="S26" s="127"/>
      <c r="T26" s="127"/>
      <c r="U26" s="127"/>
      <c r="V26" s="127"/>
      <c r="W26" s="127"/>
      <c r="X26" s="127"/>
      <c r="Y26" s="127"/>
      <c r="Z26" s="127"/>
      <c r="AA26" s="127"/>
      <c r="AB26" s="127"/>
    </row>
    <row r="27" s="115" customFormat="true" ht="67.5" hidden="false" customHeight="true" outlineLevel="0" collapsed="false">
      <c r="A27" s="121" t="s">
        <v>71</v>
      </c>
      <c r="B27" s="122" t="s">
        <v>93</v>
      </c>
      <c r="C27" s="123" t="s">
        <v>340</v>
      </c>
      <c r="D27" s="124" t="s">
        <v>296</v>
      </c>
      <c r="E27" s="125" t="s">
        <v>341</v>
      </c>
      <c r="F27" s="125" t="s">
        <v>342</v>
      </c>
      <c r="G27" s="125" t="s">
        <v>343</v>
      </c>
      <c r="H27" s="125" t="s">
        <v>344</v>
      </c>
      <c r="I27" s="125" t="s">
        <v>345</v>
      </c>
      <c r="J27" s="124" t="s">
        <v>346</v>
      </c>
      <c r="K27" s="124" t="s">
        <v>347</v>
      </c>
      <c r="L27" s="124" t="s">
        <v>348</v>
      </c>
      <c r="M27" s="128" t="s">
        <v>349</v>
      </c>
      <c r="N27" s="117"/>
      <c r="O27" s="127"/>
      <c r="P27" s="127"/>
      <c r="Q27" s="127"/>
      <c r="R27" s="127"/>
      <c r="S27" s="127"/>
      <c r="T27" s="127"/>
      <c r="U27" s="127"/>
      <c r="V27" s="127"/>
      <c r="W27" s="127"/>
      <c r="X27" s="127"/>
      <c r="Y27" s="127"/>
      <c r="Z27" s="127"/>
      <c r="AA27" s="127"/>
      <c r="AB27" s="127"/>
    </row>
    <row r="28" s="115" customFormat="true" ht="198" hidden="false" customHeight="false" outlineLevel="0" collapsed="false">
      <c r="A28" s="110" t="s">
        <v>72</v>
      </c>
      <c r="B28" s="111" t="s">
        <v>91</v>
      </c>
      <c r="C28" s="71" t="s">
        <v>350</v>
      </c>
      <c r="D28" s="72" t="s">
        <v>351</v>
      </c>
      <c r="E28" s="72" t="s">
        <v>352</v>
      </c>
      <c r="F28" s="72" t="s">
        <v>353</v>
      </c>
      <c r="G28" s="72" t="s">
        <v>354</v>
      </c>
      <c r="H28" s="72" t="s">
        <v>355</v>
      </c>
      <c r="I28" s="72" t="s">
        <v>356</v>
      </c>
      <c r="J28" s="72" t="s">
        <v>357</v>
      </c>
      <c r="K28" s="72" t="s">
        <v>358</v>
      </c>
      <c r="L28" s="72" t="s">
        <v>359</v>
      </c>
      <c r="M28" s="116" t="s">
        <v>360</v>
      </c>
      <c r="N28" s="117" t="s">
        <v>361</v>
      </c>
    </row>
    <row r="29" s="115" customFormat="true" ht="117" hidden="false" customHeight="false" outlineLevel="0" collapsed="false">
      <c r="A29" s="110" t="s">
        <v>72</v>
      </c>
      <c r="B29" s="111" t="s">
        <v>73</v>
      </c>
      <c r="C29" s="71" t="s">
        <v>362</v>
      </c>
      <c r="D29" s="72" t="s">
        <v>363</v>
      </c>
      <c r="E29" s="72"/>
      <c r="F29" s="72" t="s">
        <v>364</v>
      </c>
      <c r="G29" s="72" t="s">
        <v>365</v>
      </c>
      <c r="H29" s="72" t="s">
        <v>366</v>
      </c>
      <c r="I29" s="72"/>
      <c r="J29" s="72" t="s">
        <v>367</v>
      </c>
      <c r="K29" s="72" t="s">
        <v>368</v>
      </c>
      <c r="L29" s="72" t="s">
        <v>369</v>
      </c>
      <c r="M29" s="116"/>
      <c r="N29" s="117" t="s">
        <v>370</v>
      </c>
    </row>
    <row r="30" s="115" customFormat="true" ht="90" hidden="false" customHeight="true" outlineLevel="0" collapsed="false">
      <c r="A30" s="129" t="s">
        <v>74</v>
      </c>
      <c r="B30" s="130" t="s">
        <v>75</v>
      </c>
      <c r="C30" s="71" t="s">
        <v>371</v>
      </c>
      <c r="D30" s="72" t="s">
        <v>372</v>
      </c>
      <c r="E30" s="72" t="s">
        <v>373</v>
      </c>
      <c r="F30" s="72" t="s">
        <v>374</v>
      </c>
      <c r="G30" s="72" t="s">
        <v>375</v>
      </c>
      <c r="H30" s="72" t="s">
        <v>376</v>
      </c>
      <c r="I30" s="72" t="s">
        <v>377</v>
      </c>
      <c r="J30" s="72" t="s">
        <v>378</v>
      </c>
      <c r="K30" s="72" t="s">
        <v>379</v>
      </c>
      <c r="L30" s="72" t="s">
        <v>380</v>
      </c>
      <c r="M30" s="116" t="s">
        <v>381</v>
      </c>
      <c r="N30" s="117" t="s">
        <v>382</v>
      </c>
    </row>
    <row r="31" s="115" customFormat="true" ht="165" hidden="false" customHeight="true" outlineLevel="0" collapsed="false">
      <c r="A31" s="129" t="s">
        <v>74</v>
      </c>
      <c r="B31" s="130" t="s">
        <v>92</v>
      </c>
      <c r="C31" s="71" t="s">
        <v>383</v>
      </c>
      <c r="D31" s="72" t="s">
        <v>384</v>
      </c>
      <c r="E31" s="72" t="s">
        <v>385</v>
      </c>
      <c r="F31" s="72" t="s">
        <v>386</v>
      </c>
      <c r="G31" s="72" t="s">
        <v>387</v>
      </c>
      <c r="H31" s="72" t="s">
        <v>388</v>
      </c>
      <c r="I31" s="72" t="s">
        <v>389</v>
      </c>
      <c r="J31" s="124" t="s">
        <v>390</v>
      </c>
      <c r="K31" s="72" t="s">
        <v>391</v>
      </c>
      <c r="L31" s="72" t="s">
        <v>392</v>
      </c>
      <c r="M31" s="116" t="s">
        <v>393</v>
      </c>
      <c r="N31" s="117" t="s">
        <v>394</v>
      </c>
    </row>
    <row r="32" s="115" customFormat="true" ht="54" hidden="false" customHeight="false" outlineLevel="0" collapsed="false">
      <c r="A32" s="110" t="s">
        <v>76</v>
      </c>
      <c r="B32" s="111" t="s">
        <v>67</v>
      </c>
      <c r="C32" s="71" t="s">
        <v>395</v>
      </c>
      <c r="D32" s="72"/>
      <c r="E32" s="72" t="s">
        <v>396</v>
      </c>
      <c r="F32" s="72"/>
      <c r="G32" s="72" t="s">
        <v>397</v>
      </c>
      <c r="H32" s="72"/>
      <c r="I32" s="72" t="s">
        <v>398</v>
      </c>
      <c r="J32" s="72"/>
      <c r="K32" s="72" t="s">
        <v>399</v>
      </c>
      <c r="L32" s="72" t="s">
        <v>400</v>
      </c>
      <c r="M32" s="116" t="s">
        <v>401</v>
      </c>
      <c r="N32" s="117" t="s">
        <v>402</v>
      </c>
    </row>
    <row r="33" s="115" customFormat="true" ht="63" hidden="false" customHeight="false" outlineLevel="0" collapsed="false">
      <c r="A33" s="110" t="s">
        <v>76</v>
      </c>
      <c r="B33" s="111" t="s">
        <v>75</v>
      </c>
      <c r="C33" s="71" t="s">
        <v>403</v>
      </c>
      <c r="D33" s="72" t="s">
        <v>404</v>
      </c>
      <c r="E33" s="124" t="s">
        <v>405</v>
      </c>
      <c r="F33" s="72" t="s">
        <v>406</v>
      </c>
      <c r="G33" s="72" t="s">
        <v>407</v>
      </c>
      <c r="H33" s="72"/>
      <c r="I33" s="72" t="s">
        <v>408</v>
      </c>
      <c r="J33" s="72"/>
      <c r="K33" s="72" t="s">
        <v>409</v>
      </c>
      <c r="L33" s="72" t="s">
        <v>410</v>
      </c>
      <c r="M33" s="116" t="s">
        <v>411</v>
      </c>
      <c r="N33" s="117"/>
    </row>
    <row r="34" customFormat="false" ht="125.25" hidden="false" customHeight="true" outlineLevel="0" collapsed="false">
      <c r="A34" s="90" t="s">
        <v>77</v>
      </c>
      <c r="B34" s="92" t="s">
        <v>19</v>
      </c>
      <c r="C34" s="71" t="s">
        <v>78</v>
      </c>
      <c r="D34" s="72" t="s">
        <v>79</v>
      </c>
      <c r="E34" s="73" t="s">
        <v>80</v>
      </c>
      <c r="F34" s="73"/>
      <c r="G34" s="73" t="s">
        <v>81</v>
      </c>
      <c r="H34" s="73" t="s">
        <v>82</v>
      </c>
      <c r="I34" s="73" t="s">
        <v>83</v>
      </c>
      <c r="J34" s="73"/>
      <c r="K34" s="73" t="s">
        <v>84</v>
      </c>
      <c r="L34" s="73" t="s">
        <v>85</v>
      </c>
      <c r="M34" s="74"/>
      <c r="N34" s="75"/>
    </row>
    <row r="35" s="115" customFormat="true" ht="88.15" hidden="false" customHeight="true" outlineLevel="0" collapsed="false">
      <c r="A35" s="110" t="s">
        <v>86</v>
      </c>
      <c r="B35" s="111" t="s">
        <v>67</v>
      </c>
      <c r="C35" s="71"/>
      <c r="D35" s="72"/>
      <c r="E35" s="72" t="s">
        <v>412</v>
      </c>
      <c r="F35" s="72"/>
      <c r="G35" s="72"/>
      <c r="H35" s="72"/>
      <c r="I35" s="72"/>
      <c r="J35" s="72"/>
      <c r="K35" s="72"/>
      <c r="L35" s="72" t="s">
        <v>413</v>
      </c>
      <c r="M35" s="116"/>
      <c r="N35" s="117"/>
    </row>
    <row r="36" s="115" customFormat="true" ht="109.9" hidden="false" customHeight="true" outlineLevel="0" collapsed="false">
      <c r="A36" s="110" t="s">
        <v>86</v>
      </c>
      <c r="B36" s="111" t="s">
        <v>70</v>
      </c>
      <c r="C36" s="71"/>
      <c r="D36" s="72"/>
      <c r="E36" s="72"/>
      <c r="F36" s="72" t="s">
        <v>413</v>
      </c>
      <c r="G36" s="72"/>
      <c r="H36" s="72" t="s">
        <v>413</v>
      </c>
      <c r="I36" s="72"/>
      <c r="J36" s="72"/>
      <c r="K36" s="72"/>
      <c r="L36" s="72"/>
      <c r="M36" s="116"/>
      <c r="N36" s="117"/>
    </row>
    <row r="37" s="115" customFormat="true" ht="112.9" hidden="false" customHeight="true" outlineLevel="0" collapsed="false">
      <c r="A37" s="110" t="s">
        <v>86</v>
      </c>
      <c r="B37" s="111" t="s">
        <v>19</v>
      </c>
      <c r="C37" s="71"/>
      <c r="D37" s="72" t="s">
        <v>413</v>
      </c>
      <c r="E37" s="72"/>
      <c r="F37" s="72"/>
      <c r="G37" s="72"/>
      <c r="H37" s="72"/>
      <c r="I37" s="72"/>
      <c r="J37" s="72"/>
      <c r="K37" s="72"/>
      <c r="L37" s="72" t="s">
        <v>413</v>
      </c>
      <c r="M37" s="116"/>
      <c r="N37" s="117"/>
    </row>
    <row r="38" s="115" customFormat="true" ht="125.25" hidden="false" customHeight="true" outlineLevel="0" collapsed="false">
      <c r="A38" s="110" t="s">
        <v>86</v>
      </c>
      <c r="B38" s="111" t="s">
        <v>94</v>
      </c>
      <c r="C38" s="71"/>
      <c r="D38" s="72"/>
      <c r="E38" s="72" t="s">
        <v>414</v>
      </c>
      <c r="F38" s="72"/>
      <c r="G38" s="72"/>
      <c r="H38" s="72"/>
      <c r="I38" s="72"/>
      <c r="J38" s="72"/>
      <c r="K38" s="72"/>
      <c r="L38" s="72" t="s">
        <v>413</v>
      </c>
      <c r="M38" s="116"/>
      <c r="N38" s="117"/>
    </row>
  </sheetData>
  <printOptions headings="false" gridLines="tru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６年生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31" width="22.99"/>
    <col collapsed="false" customWidth="false" hidden="false" outlineLevel="0" max="2" min="2" style="131" width="8.99"/>
    <col collapsed="false" customWidth="true" hidden="false" outlineLevel="0" max="13" min="3" style="131" width="11.62"/>
    <col collapsed="false" customWidth="false" hidden="false" outlineLevel="0" max="257" min="14" style="131" width="8.99"/>
  </cols>
  <sheetData>
    <row r="1" customFormat="false" ht="10.5" hidden="false" customHeight="false" outlineLevel="0" collapsed="false">
      <c r="A1" s="132" t="s">
        <v>415</v>
      </c>
    </row>
    <row r="2" customFormat="false" ht="10.5" hidden="false" customHeight="false" outlineLevel="0" collapsed="false">
      <c r="A2" s="132" t="s">
        <v>416</v>
      </c>
      <c r="C2" s="133"/>
      <c r="D2" s="133"/>
      <c r="E2" s="133"/>
      <c r="F2" s="133"/>
      <c r="G2" s="133"/>
      <c r="H2" s="133"/>
      <c r="I2" s="133"/>
      <c r="J2" s="133"/>
      <c r="K2" s="133"/>
      <c r="L2" s="133"/>
      <c r="M2" s="133"/>
    </row>
    <row r="3" customFormat="false" ht="10.5" hidden="false" customHeight="false" outlineLevel="0" collapsed="false">
      <c r="A3" s="134" t="s">
        <v>417</v>
      </c>
      <c r="C3" s="134"/>
      <c r="D3" s="134"/>
      <c r="E3" s="134"/>
      <c r="F3" s="134"/>
      <c r="G3" s="134"/>
      <c r="H3" s="134"/>
      <c r="I3" s="134"/>
      <c r="J3" s="134"/>
      <c r="K3" s="134"/>
      <c r="L3" s="134"/>
      <c r="M3" s="134"/>
    </row>
    <row r="4" customFormat="false" ht="10.5" hidden="false" customHeight="false" outlineLevel="0" collapsed="false">
      <c r="A4" s="134" t="s">
        <v>418</v>
      </c>
      <c r="C4" s="134"/>
      <c r="D4" s="134"/>
      <c r="E4" s="134"/>
      <c r="F4" s="134"/>
      <c r="G4" s="134"/>
      <c r="H4" s="134"/>
      <c r="I4" s="134"/>
      <c r="J4" s="134"/>
      <c r="K4" s="134"/>
      <c r="L4" s="134"/>
      <c r="M4" s="134"/>
    </row>
    <row r="5" customFormat="false" ht="10.5" hidden="false" customHeight="false" outlineLevel="0" collapsed="false">
      <c r="A5" s="132" t="s">
        <v>419</v>
      </c>
      <c r="C5" s="134"/>
      <c r="D5" s="134"/>
      <c r="E5" s="134"/>
      <c r="F5" s="134"/>
      <c r="G5" s="134"/>
      <c r="H5" s="134"/>
      <c r="I5" s="134"/>
      <c r="J5" s="134"/>
      <c r="K5" s="134"/>
      <c r="L5" s="134"/>
      <c r="M5" s="134"/>
    </row>
    <row r="6" customFormat="false" ht="10.5" hidden="false" customHeight="false" outlineLevel="0" collapsed="false">
      <c r="A6" s="132" t="s">
        <v>420</v>
      </c>
      <c r="C6" s="134"/>
      <c r="D6" s="134"/>
      <c r="E6" s="134"/>
      <c r="F6" s="134"/>
      <c r="G6" s="134"/>
      <c r="H6" s="134"/>
      <c r="I6" s="134"/>
      <c r="J6" s="134"/>
      <c r="K6" s="134"/>
      <c r="L6" s="134"/>
      <c r="M6" s="134"/>
    </row>
    <row r="7" customFormat="false" ht="10.5" hidden="false" customHeight="false" outlineLevel="0" collapsed="false">
      <c r="A7" s="132" t="s">
        <v>421</v>
      </c>
      <c r="C7" s="134"/>
      <c r="D7" s="134"/>
      <c r="E7" s="134"/>
      <c r="F7" s="134"/>
      <c r="G7" s="134"/>
      <c r="H7" s="134"/>
      <c r="I7" s="134"/>
      <c r="J7" s="134"/>
      <c r="K7" s="134"/>
      <c r="L7" s="134"/>
      <c r="M7" s="134"/>
    </row>
    <row r="8" customFormat="false" ht="10.5" hidden="false" customHeight="false" outlineLevel="0" collapsed="false">
      <c r="A8" s="135" t="s">
        <v>422</v>
      </c>
      <c r="C8" s="134"/>
      <c r="D8" s="134"/>
      <c r="E8" s="134"/>
      <c r="F8" s="134"/>
      <c r="G8" s="134"/>
      <c r="H8" s="134"/>
      <c r="I8" s="134"/>
      <c r="J8" s="134"/>
      <c r="K8" s="134"/>
      <c r="L8" s="134"/>
      <c r="M8" s="134"/>
    </row>
    <row r="9" customFormat="false" ht="10.5" hidden="false" customHeight="false" outlineLevel="0" collapsed="false">
      <c r="A9" s="132" t="s">
        <v>423</v>
      </c>
      <c r="C9" s="134"/>
      <c r="D9" s="134"/>
      <c r="E9" s="134"/>
      <c r="F9" s="134"/>
      <c r="G9" s="134"/>
      <c r="H9" s="134"/>
      <c r="I9" s="134"/>
      <c r="J9" s="134"/>
      <c r="K9" s="134"/>
      <c r="L9" s="134"/>
      <c r="M9" s="134"/>
    </row>
    <row r="10" customFormat="false" ht="10.5" hidden="false" customHeight="false" outlineLevel="0" collapsed="false">
      <c r="A10" s="132" t="s">
        <v>424</v>
      </c>
      <c r="C10" s="134"/>
      <c r="D10" s="134"/>
      <c r="E10" s="134"/>
      <c r="F10" s="134"/>
      <c r="G10" s="134"/>
      <c r="H10" s="134"/>
      <c r="I10" s="134"/>
      <c r="J10" s="134"/>
      <c r="K10" s="134"/>
      <c r="L10" s="134"/>
      <c r="M10" s="134"/>
    </row>
    <row r="11" customFormat="false" ht="10.5" hidden="false" customHeight="false" outlineLevel="0" collapsed="false">
      <c r="A11" s="135" t="s">
        <v>425</v>
      </c>
      <c r="C11" s="134"/>
      <c r="D11" s="134"/>
      <c r="E11" s="134"/>
      <c r="F11" s="134"/>
      <c r="G11" s="134"/>
      <c r="H11" s="134"/>
      <c r="I11" s="134"/>
      <c r="J11" s="134"/>
      <c r="K11" s="134"/>
      <c r="L11" s="134"/>
      <c r="M11" s="134"/>
    </row>
    <row r="12" customFormat="false" ht="10.5" hidden="false" customHeight="false" outlineLevel="0" collapsed="false">
      <c r="A12" s="135" t="s">
        <v>426</v>
      </c>
      <c r="C12" s="134"/>
      <c r="D12" s="134"/>
      <c r="E12" s="134"/>
      <c r="F12" s="134"/>
      <c r="G12" s="134"/>
      <c r="H12" s="134"/>
      <c r="I12" s="134"/>
      <c r="J12" s="134"/>
      <c r="K12" s="134"/>
      <c r="L12" s="134"/>
      <c r="M12" s="134"/>
    </row>
    <row r="13" customFormat="false" ht="10.5" hidden="false" customHeight="false" outlineLevel="0" collapsed="false">
      <c r="A13" s="135" t="s">
        <v>427</v>
      </c>
      <c r="C13" s="134"/>
      <c r="D13" s="134"/>
      <c r="E13" s="134"/>
      <c r="F13" s="134"/>
      <c r="G13" s="134"/>
      <c r="H13" s="134"/>
      <c r="I13" s="134"/>
      <c r="J13" s="134"/>
      <c r="K13" s="134"/>
      <c r="L13" s="134"/>
      <c r="M13" s="134"/>
    </row>
    <row r="14" customFormat="false" ht="10.5" hidden="false" customHeight="false" outlineLevel="0" collapsed="false">
      <c r="A14" s="135" t="s">
        <v>428</v>
      </c>
      <c r="C14" s="134"/>
      <c r="D14" s="134"/>
      <c r="E14" s="134"/>
      <c r="F14" s="134"/>
      <c r="G14" s="134"/>
      <c r="H14" s="134"/>
      <c r="I14" s="134"/>
      <c r="J14" s="134"/>
      <c r="K14" s="134"/>
      <c r="L14" s="134"/>
      <c r="M14" s="134"/>
    </row>
    <row r="15" customFormat="false" ht="10.5" hidden="false" customHeight="false" outlineLevel="0" collapsed="false">
      <c r="A15" s="135" t="s">
        <v>429</v>
      </c>
      <c r="C15" s="134"/>
      <c r="D15" s="134"/>
      <c r="E15" s="134"/>
      <c r="F15" s="134"/>
      <c r="G15" s="134"/>
      <c r="H15" s="134"/>
      <c r="I15" s="134"/>
      <c r="J15" s="134"/>
      <c r="K15" s="134"/>
      <c r="L15" s="134"/>
      <c r="M15" s="134"/>
    </row>
    <row r="16" customFormat="false" ht="10.5" hidden="false" customHeight="false" outlineLevel="0" collapsed="false">
      <c r="A16" s="135" t="s">
        <v>430</v>
      </c>
      <c r="C16" s="134"/>
      <c r="D16" s="134"/>
      <c r="E16" s="134"/>
      <c r="F16" s="134"/>
      <c r="G16" s="134"/>
      <c r="H16" s="134"/>
      <c r="I16" s="134"/>
      <c r="J16" s="134"/>
      <c r="K16" s="134"/>
      <c r="L16" s="134"/>
      <c r="M16" s="134"/>
    </row>
    <row r="17" customFormat="false" ht="10.5" hidden="false" customHeight="false" outlineLevel="0" collapsed="false">
      <c r="A17" s="135" t="s">
        <v>431</v>
      </c>
      <c r="C17" s="134"/>
      <c r="D17" s="134"/>
      <c r="E17" s="134"/>
      <c r="F17" s="134"/>
      <c r="G17" s="134"/>
      <c r="H17" s="134"/>
      <c r="I17" s="134"/>
      <c r="J17" s="134"/>
      <c r="K17" s="134"/>
      <c r="L17" s="134"/>
      <c r="M17" s="134"/>
    </row>
    <row r="18" customFormat="false" ht="10.5" hidden="false" customHeight="false" outlineLevel="0" collapsed="false">
      <c r="A18" s="135" t="s">
        <v>432</v>
      </c>
      <c r="C18" s="134"/>
      <c r="D18" s="134"/>
      <c r="E18" s="134"/>
      <c r="F18" s="134"/>
      <c r="G18" s="134"/>
      <c r="H18" s="134"/>
      <c r="I18" s="134"/>
      <c r="J18" s="134"/>
      <c r="K18" s="134"/>
      <c r="L18" s="134"/>
      <c r="M18" s="134"/>
    </row>
    <row r="19" customFormat="false" ht="10.5" hidden="false" customHeight="false" outlineLevel="0" collapsed="false">
      <c r="A19" s="135" t="s">
        <v>433</v>
      </c>
      <c r="C19" s="134"/>
      <c r="D19" s="134"/>
      <c r="E19" s="134"/>
      <c r="F19" s="134"/>
      <c r="G19" s="134"/>
      <c r="H19" s="134"/>
      <c r="I19" s="134"/>
      <c r="J19" s="134"/>
      <c r="K19" s="134"/>
      <c r="L19" s="134"/>
      <c r="M19" s="134"/>
    </row>
    <row r="20" customFormat="false" ht="10.5" hidden="false" customHeight="false" outlineLevel="0" collapsed="false">
      <c r="A20" s="135" t="s">
        <v>434</v>
      </c>
      <c r="C20" s="134"/>
      <c r="D20" s="134"/>
      <c r="E20" s="134"/>
      <c r="F20" s="134"/>
      <c r="G20" s="134"/>
      <c r="H20" s="134"/>
      <c r="I20" s="134"/>
      <c r="J20" s="134"/>
      <c r="K20" s="134"/>
      <c r="L20" s="134"/>
      <c r="M20" s="134"/>
    </row>
    <row r="21" customFormat="false" ht="10.5" hidden="false" customHeight="false" outlineLevel="0" collapsed="false">
      <c r="A21" s="135" t="s">
        <v>435</v>
      </c>
      <c r="C21" s="134"/>
      <c r="D21" s="134"/>
      <c r="E21" s="134"/>
      <c r="F21" s="134"/>
      <c r="G21" s="134"/>
      <c r="H21" s="134"/>
      <c r="I21" s="134"/>
      <c r="J21" s="134"/>
      <c r="K21" s="134"/>
      <c r="L21" s="134"/>
      <c r="M21" s="134"/>
    </row>
    <row r="22" customFormat="false" ht="10.5" hidden="false" customHeight="false" outlineLevel="0" collapsed="false">
      <c r="A22" s="135" t="s">
        <v>436</v>
      </c>
      <c r="C22" s="134"/>
      <c r="D22" s="134"/>
      <c r="E22" s="134"/>
      <c r="F22" s="134"/>
      <c r="G22" s="134"/>
      <c r="H22" s="134"/>
      <c r="I22" s="134"/>
      <c r="J22" s="134"/>
      <c r="K22" s="134"/>
      <c r="L22" s="134"/>
      <c r="M22" s="134"/>
    </row>
    <row r="23" customFormat="false" ht="10.5" hidden="false" customHeight="false" outlineLevel="0" collapsed="false">
      <c r="C23" s="134"/>
      <c r="D23" s="134"/>
      <c r="E23" s="134"/>
      <c r="F23" s="134"/>
      <c r="G23" s="134"/>
      <c r="H23" s="134"/>
      <c r="I23" s="134"/>
      <c r="J23" s="134"/>
      <c r="K23" s="134"/>
      <c r="L23" s="134"/>
      <c r="M23" s="134"/>
    </row>
    <row r="24" customFormat="false" ht="10.5" hidden="false" customHeight="false" outlineLevel="0" collapsed="false">
      <c r="C24" s="134"/>
      <c r="D24" s="134"/>
      <c r="E24" s="134"/>
      <c r="F24" s="134"/>
      <c r="G24" s="134"/>
      <c r="H24" s="134"/>
      <c r="I24" s="134"/>
      <c r="J24" s="134"/>
      <c r="K24" s="134"/>
      <c r="L24" s="134"/>
      <c r="M24" s="134"/>
    </row>
    <row r="25" customFormat="false" ht="10.5" hidden="false" customHeight="false" outlineLevel="0" collapsed="false">
      <c r="C25" s="134"/>
      <c r="D25" s="134"/>
      <c r="E25" s="134"/>
      <c r="F25" s="134"/>
      <c r="G25" s="134"/>
      <c r="H25" s="134"/>
      <c r="I25" s="134"/>
      <c r="J25" s="134"/>
      <c r="K25" s="134"/>
      <c r="L25" s="134"/>
      <c r="M25" s="134"/>
    </row>
    <row r="26" customFormat="false" ht="10.5" hidden="false" customHeight="false" outlineLevel="0" collapsed="false">
      <c r="C26" s="134"/>
      <c r="D26" s="134"/>
      <c r="E26" s="134"/>
      <c r="F26" s="134"/>
      <c r="G26" s="134"/>
      <c r="H26" s="134"/>
      <c r="I26" s="134"/>
      <c r="J26" s="134"/>
      <c r="K26" s="134"/>
      <c r="L26" s="134"/>
      <c r="M26" s="1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 style="0" width="13.99"/>
  </cols>
  <sheetData>
    <row r="1" customFormat="false" ht="13.5" hidden="false" customHeight="false" outlineLevel="0" collapsed="false">
      <c r="A1" s="136" t="s">
        <v>437</v>
      </c>
    </row>
    <row r="3" customFormat="false" ht="13.5" hidden="false" customHeight="false" outlineLevel="0" collapsed="false">
      <c r="A3" s="137" t="s">
        <v>438</v>
      </c>
      <c r="B3" s="137"/>
      <c r="C3" s="137"/>
      <c r="D3" s="137"/>
      <c r="E3" s="137"/>
      <c r="G3" s="137"/>
      <c r="H3" s="137"/>
      <c r="I3" s="137"/>
      <c r="J3" s="137"/>
    </row>
    <row r="4" customFormat="false" ht="13.5" hidden="false" customHeight="false" outlineLevel="0" collapsed="false">
      <c r="A4" s="137" t="s">
        <v>439</v>
      </c>
      <c r="B4" s="137"/>
      <c r="C4" s="137"/>
      <c r="D4" s="137"/>
      <c r="E4" s="137"/>
      <c r="G4" s="137"/>
      <c r="H4" s="137"/>
      <c r="I4" s="137"/>
      <c r="J4" s="137"/>
    </row>
    <row r="5" customFormat="false" ht="13.5" hidden="false" customHeight="false" outlineLevel="0" collapsed="false">
      <c r="A5" s="137" t="s">
        <v>440</v>
      </c>
      <c r="B5" s="137"/>
      <c r="C5" s="137"/>
      <c r="D5" s="137"/>
      <c r="E5" s="137"/>
      <c r="G5" s="137"/>
      <c r="H5" s="137"/>
      <c r="I5" s="137"/>
      <c r="J5" s="137"/>
    </row>
    <row r="6" customFormat="false" ht="13.5" hidden="false" customHeight="false" outlineLevel="0" collapsed="false">
      <c r="A6" s="137"/>
      <c r="B6" s="137"/>
      <c r="C6" s="137"/>
      <c r="D6" s="137"/>
      <c r="E6" s="137"/>
      <c r="G6" s="137"/>
      <c r="H6" s="137"/>
      <c r="I6" s="137"/>
      <c r="J6" s="137"/>
    </row>
    <row r="7" customFormat="false" ht="13.5" hidden="false" customHeight="false" outlineLevel="0" collapsed="false">
      <c r="A7" s="137" t="s">
        <v>441</v>
      </c>
      <c r="B7" s="137"/>
      <c r="C7" s="137"/>
      <c r="D7" s="137"/>
      <c r="E7" s="137"/>
      <c r="G7" s="137"/>
      <c r="H7" s="137"/>
      <c r="I7" s="137"/>
      <c r="J7" s="137"/>
    </row>
    <row r="8" customFormat="false" ht="13.5" hidden="false" customHeight="false" outlineLevel="0" collapsed="false">
      <c r="A8" s="137" t="s">
        <v>442</v>
      </c>
      <c r="B8" s="137"/>
      <c r="C8" s="137"/>
      <c r="D8" s="137"/>
      <c r="E8" s="137"/>
      <c r="G8" s="137"/>
      <c r="H8" s="137"/>
      <c r="I8" s="137"/>
      <c r="J8" s="137"/>
    </row>
    <row r="9" customFormat="false" ht="13.5" hidden="false" customHeight="false" outlineLevel="0" collapsed="false">
      <c r="A9" s="137" t="s">
        <v>443</v>
      </c>
      <c r="B9" s="137"/>
      <c r="C9" s="137"/>
      <c r="D9" s="137"/>
      <c r="E9" s="137"/>
      <c r="G9" s="137"/>
      <c r="H9" s="137"/>
      <c r="I9" s="137"/>
      <c r="J9" s="137"/>
    </row>
    <row r="10" customFormat="false" ht="13.5" hidden="false" customHeight="false" outlineLevel="0" collapsed="false">
      <c r="A10" s="137"/>
      <c r="B10" s="137"/>
      <c r="C10" s="137"/>
      <c r="D10" s="137"/>
      <c r="E10" s="137"/>
      <c r="G10" s="137"/>
      <c r="H10" s="137"/>
      <c r="I10" s="137"/>
      <c r="J10" s="137"/>
    </row>
    <row r="11" customFormat="false" ht="13.5" hidden="false" customHeight="false" outlineLevel="0" collapsed="false">
      <c r="A11" s="138" t="s">
        <v>444</v>
      </c>
      <c r="B11" s="139" t="s">
        <v>445</v>
      </c>
      <c r="C11" s="138" t="s">
        <v>446</v>
      </c>
      <c r="D11" s="138" t="s">
        <v>447</v>
      </c>
      <c r="E11" s="140" t="s">
        <v>448</v>
      </c>
      <c r="F11" s="138" t="s">
        <v>449</v>
      </c>
      <c r="G11" s="138" t="s">
        <v>450</v>
      </c>
      <c r="H11" s="139" t="s">
        <v>451</v>
      </c>
      <c r="I11" s="138" t="s">
        <v>452</v>
      </c>
      <c r="J11" s="138" t="s">
        <v>453</v>
      </c>
    </row>
    <row r="12" customFormat="false" ht="13.5" hidden="false" customHeight="false" outlineLevel="0" collapsed="false">
      <c r="A12" s="141" t="s">
        <v>67</v>
      </c>
      <c r="B12" s="142" t="s">
        <v>67</v>
      </c>
      <c r="C12" s="141" t="s">
        <v>67</v>
      </c>
      <c r="D12" s="141" t="s">
        <v>67</v>
      </c>
      <c r="E12" s="143" t="s">
        <v>67</v>
      </c>
      <c r="F12" s="141" t="s">
        <v>67</v>
      </c>
      <c r="G12" s="141" t="s">
        <v>91</v>
      </c>
      <c r="H12" s="142" t="s">
        <v>75</v>
      </c>
      <c r="I12" s="141" t="s">
        <v>67</v>
      </c>
      <c r="J12" s="141" t="s">
        <v>67</v>
      </c>
    </row>
    <row r="13" customFormat="false" ht="13.5" hidden="false" customHeight="false" outlineLevel="0" collapsed="false">
      <c r="A13" s="141" t="s">
        <v>90</v>
      </c>
      <c r="B13" s="142" t="s">
        <v>91</v>
      </c>
      <c r="C13" s="141" t="s">
        <v>70</v>
      </c>
      <c r="D13" s="141" t="s">
        <v>70</v>
      </c>
      <c r="E13" s="143" t="s">
        <v>70</v>
      </c>
      <c r="F13" s="141" t="s">
        <v>75</v>
      </c>
      <c r="G13" s="144" t="s">
        <v>73</v>
      </c>
      <c r="H13" s="145" t="s">
        <v>92</v>
      </c>
      <c r="I13" s="144" t="s">
        <v>75</v>
      </c>
      <c r="J13" s="141" t="s">
        <v>70</v>
      </c>
    </row>
    <row r="14" customFormat="false" ht="13.5" hidden="false" customHeight="false" outlineLevel="0" collapsed="false">
      <c r="A14" s="141" t="s">
        <v>91</v>
      </c>
      <c r="B14" s="145" t="s">
        <v>92</v>
      </c>
      <c r="C14" s="141" t="s">
        <v>90</v>
      </c>
      <c r="D14" s="141" t="s">
        <v>90</v>
      </c>
      <c r="E14" s="143" t="s">
        <v>90</v>
      </c>
      <c r="F14" s="141" t="s">
        <v>90</v>
      </c>
      <c r="G14" s="146"/>
      <c r="H14" s="146"/>
      <c r="I14" s="146"/>
      <c r="J14" s="141" t="s">
        <v>19</v>
      </c>
    </row>
    <row r="15" customFormat="false" ht="13.5" hidden="false" customHeight="false" outlineLevel="0" collapsed="false">
      <c r="A15" s="144" t="s">
        <v>65</v>
      </c>
      <c r="B15" s="146"/>
      <c r="C15" s="141" t="s">
        <v>91</v>
      </c>
      <c r="D15" s="141" t="s">
        <v>91</v>
      </c>
      <c r="E15" s="143" t="s">
        <v>91</v>
      </c>
      <c r="F15" s="141" t="s">
        <v>95</v>
      </c>
      <c r="G15" s="146"/>
      <c r="H15" s="146"/>
      <c r="I15" s="146"/>
      <c r="J15" s="144" t="s">
        <v>94</v>
      </c>
    </row>
    <row r="16" customFormat="false" ht="13.5" hidden="false" customHeight="false" outlineLevel="0" collapsed="false">
      <c r="A16" s="146"/>
      <c r="B16" s="146"/>
      <c r="C16" s="141" t="s">
        <v>93</v>
      </c>
      <c r="D16" s="141" t="s">
        <v>65</v>
      </c>
      <c r="E16" s="147" t="s">
        <v>93</v>
      </c>
      <c r="F16" s="141" t="s">
        <v>91</v>
      </c>
      <c r="G16" s="146"/>
      <c r="H16" s="146"/>
      <c r="I16" s="146"/>
      <c r="J16" s="146"/>
    </row>
    <row r="17" customFormat="false" ht="13.5" hidden="false" customHeight="false" outlineLevel="0" collapsed="false">
      <c r="A17" s="146"/>
      <c r="B17" s="146"/>
      <c r="C17" s="144" t="s">
        <v>92</v>
      </c>
      <c r="D17" s="141" t="s">
        <v>93</v>
      </c>
      <c r="E17" s="146"/>
      <c r="F17" s="141" t="s">
        <v>65</v>
      </c>
      <c r="G17" s="146"/>
      <c r="H17" s="146"/>
      <c r="I17" s="146"/>
      <c r="J17" s="146"/>
    </row>
    <row r="18" customFormat="false" ht="13.5" hidden="false" customHeight="false" outlineLevel="0" collapsed="false">
      <c r="A18" s="137"/>
      <c r="B18" s="137"/>
      <c r="C18" s="146"/>
      <c r="D18" s="144" t="s">
        <v>92</v>
      </c>
      <c r="E18" s="146"/>
      <c r="F18" s="144" t="s">
        <v>93</v>
      </c>
      <c r="G18" s="146"/>
      <c r="H18" s="146"/>
      <c r="I18" s="146"/>
      <c r="J18" s="146"/>
    </row>
    <row r="19" customFormat="false" ht="13.5" hidden="false" customHeight="false" outlineLevel="0" collapsed="false">
      <c r="A19" s="137"/>
      <c r="B19" s="137"/>
      <c r="C19" s="137"/>
      <c r="D19" s="137"/>
      <c r="E19" s="137"/>
      <c r="G19" s="137"/>
      <c r="H19" s="137"/>
      <c r="I19" s="137"/>
      <c r="J19" s="137"/>
    </row>
    <row r="20" customFormat="false" ht="13.5" hidden="false" customHeight="false" outlineLevel="0" collapsed="false">
      <c r="A20" s="137"/>
      <c r="B20" s="137"/>
      <c r="C20" s="137"/>
      <c r="D20" s="137"/>
      <c r="E20" s="137"/>
      <c r="G20" s="137"/>
      <c r="H20" s="137"/>
      <c r="I20" s="137"/>
      <c r="J20" s="137"/>
    </row>
    <row r="21" customFormat="false" ht="13.5" hidden="false" customHeight="false" outlineLevel="0" collapsed="false">
      <c r="A21" s="137"/>
      <c r="B21" s="137"/>
      <c r="C21" s="137"/>
      <c r="D21" s="137"/>
      <c r="E21" s="137"/>
      <c r="G21" s="137"/>
      <c r="H21" s="137"/>
      <c r="I21" s="137"/>
      <c r="J21" s="137"/>
    </row>
    <row r="22" customFormat="false" ht="13.5" hidden="false" customHeight="false" outlineLevel="0" collapsed="false">
      <c r="A22" s="137"/>
      <c r="B22" s="137"/>
      <c r="C22" s="137"/>
      <c r="D22" s="137"/>
      <c r="E22" s="137"/>
      <c r="G22" s="137"/>
      <c r="H22" s="137"/>
      <c r="I22" s="137"/>
      <c r="J22" s="137"/>
    </row>
    <row r="23" customFormat="false" ht="13.5" hidden="false" customHeight="false" outlineLevel="0" collapsed="false">
      <c r="A23" s="137"/>
      <c r="B23" s="137"/>
      <c r="C23" s="137"/>
      <c r="D23" s="137"/>
      <c r="E23" s="137"/>
      <c r="G23" s="137"/>
      <c r="H23" s="137"/>
      <c r="I23" s="137"/>
      <c r="J23" s="137"/>
    </row>
    <row r="24" customFormat="false" ht="13.5" hidden="false" customHeight="false" outlineLevel="0" collapsed="false">
      <c r="A24" s="137"/>
      <c r="B24" s="137"/>
      <c r="C24" s="137"/>
      <c r="D24" s="137"/>
      <c r="E24" s="137"/>
      <c r="G24" s="137"/>
      <c r="H24" s="137"/>
      <c r="I24" s="137"/>
      <c r="J24" s="137"/>
    </row>
    <row r="25" customFormat="false" ht="13.5" hidden="false" customHeight="false" outlineLevel="0" collapsed="false">
      <c r="A25" s="137"/>
      <c r="B25" s="137"/>
      <c r="C25" s="137"/>
      <c r="D25" s="137"/>
      <c r="E25" s="137"/>
      <c r="G25" s="137"/>
      <c r="H25" s="137"/>
      <c r="I25" s="137"/>
      <c r="J25" s="137"/>
    </row>
    <row r="26" customFormat="false" ht="13.5" hidden="false" customHeight="false" outlineLevel="0" collapsed="false">
      <c r="A26" s="137"/>
      <c r="B26" s="137"/>
      <c r="C26" s="137"/>
      <c r="D26" s="137"/>
      <c r="E26" s="137"/>
      <c r="G26" s="137"/>
      <c r="H26" s="137"/>
      <c r="I26" s="137"/>
      <c r="J26" s="137"/>
    </row>
    <row r="27" customFormat="false" ht="13.5" hidden="false" customHeight="false" outlineLevel="0" collapsed="false">
      <c r="A27" s="137"/>
      <c r="B27" s="137"/>
      <c r="C27" s="137"/>
      <c r="D27" s="137"/>
      <c r="E27" s="137"/>
      <c r="G27" s="137"/>
      <c r="H27" s="137"/>
      <c r="I27" s="137"/>
      <c r="J27" s="137"/>
    </row>
    <row r="28" customFormat="false" ht="13.5" hidden="false" customHeight="false" outlineLevel="0" collapsed="false">
      <c r="A28" s="137"/>
      <c r="B28" s="137"/>
      <c r="C28" s="137"/>
      <c r="D28" s="137"/>
      <c r="E28" s="137"/>
      <c r="G28" s="137"/>
      <c r="H28" s="137"/>
      <c r="I28" s="137"/>
      <c r="J28" s="137"/>
    </row>
    <row r="29" customFormat="false" ht="13.5" hidden="false" customHeight="false" outlineLevel="0" collapsed="false">
      <c r="A29" s="137"/>
      <c r="B29" s="137"/>
      <c r="C29" s="137"/>
      <c r="D29" s="137"/>
      <c r="E29" s="137"/>
      <c r="G29" s="137"/>
      <c r="H29" s="137"/>
      <c r="I29" s="137"/>
      <c r="J29" s="137"/>
    </row>
    <row r="30" customFormat="false" ht="13.5" hidden="false" customHeight="false" outlineLevel="0" collapsed="false">
      <c r="A30" s="137"/>
      <c r="B30" s="137"/>
      <c r="C30" s="137"/>
      <c r="D30" s="137"/>
      <c r="E30" s="137"/>
      <c r="G30" s="137"/>
      <c r="H30" s="137"/>
      <c r="I30" s="137"/>
      <c r="J30" s="137"/>
    </row>
    <row r="31" customFormat="false" ht="13.5" hidden="false" customHeight="false" outlineLevel="0" collapsed="false">
      <c r="A31" s="137"/>
      <c r="B31" s="137"/>
      <c r="C31" s="137"/>
      <c r="D31" s="137"/>
      <c r="E31" s="137"/>
      <c r="G31" s="137"/>
      <c r="H31" s="137"/>
      <c r="I31" s="137"/>
      <c r="J31" s="137"/>
    </row>
    <row r="32" customFormat="false" ht="13.5" hidden="false" customHeight="false" outlineLevel="0" collapsed="false">
      <c r="A32" s="137"/>
      <c r="B32" s="137"/>
      <c r="C32" s="137"/>
      <c r="D32" s="137"/>
      <c r="E32" s="137"/>
      <c r="G32" s="137"/>
      <c r="H32" s="137"/>
      <c r="I32" s="137"/>
      <c r="J32" s="137"/>
    </row>
    <row r="33" customFormat="false" ht="13.5" hidden="false" customHeight="false" outlineLevel="0" collapsed="false">
      <c r="A33" s="137"/>
      <c r="B33" s="137"/>
      <c r="C33" s="137"/>
      <c r="D33" s="137"/>
      <c r="E33" s="137"/>
      <c r="G33" s="137"/>
      <c r="H33" s="137"/>
      <c r="I33" s="137"/>
      <c r="J33" s="137"/>
    </row>
    <row r="34" customFormat="false" ht="13.5" hidden="false" customHeight="false" outlineLevel="0" collapsed="false">
      <c r="A34" s="137"/>
      <c r="B34" s="137"/>
      <c r="C34" s="137"/>
      <c r="D34" s="137"/>
      <c r="E34" s="137"/>
      <c r="G34" s="137"/>
      <c r="H34" s="137"/>
      <c r="I34" s="137"/>
      <c r="J34" s="137"/>
    </row>
    <row r="35" customFormat="false" ht="13.5" hidden="false" customHeight="false" outlineLevel="0" collapsed="false">
      <c r="A35" s="137"/>
      <c r="B35" s="137"/>
      <c r="C35" s="137"/>
      <c r="D35" s="137"/>
      <c r="E35" s="137"/>
      <c r="G35" s="137"/>
      <c r="H35" s="137"/>
      <c r="I35" s="137"/>
      <c r="J35" s="137"/>
    </row>
    <row r="36" customFormat="false" ht="13.5" hidden="false" customHeight="false" outlineLevel="0" collapsed="false">
      <c r="A36" s="137"/>
      <c r="B36" s="137"/>
      <c r="C36" s="137"/>
      <c r="D36" s="137"/>
      <c r="E36" s="137"/>
      <c r="G36" s="137"/>
      <c r="H36" s="137"/>
      <c r="I36" s="137"/>
      <c r="J36" s="137"/>
    </row>
    <row r="37" customFormat="false" ht="13.5" hidden="false" customHeight="false" outlineLevel="0" collapsed="false">
      <c r="A37" s="137"/>
      <c r="B37" s="137"/>
      <c r="C37" s="137"/>
      <c r="D37" s="137"/>
      <c r="E37" s="137"/>
      <c r="G37" s="137"/>
      <c r="H37" s="137"/>
      <c r="I37" s="137"/>
      <c r="J37" s="137"/>
    </row>
    <row r="38" customFormat="false" ht="13.5" hidden="false" customHeight="false" outlineLevel="0" collapsed="false">
      <c r="A38" s="137"/>
      <c r="B38" s="137"/>
      <c r="C38" s="137"/>
      <c r="D38" s="137"/>
      <c r="E38" s="137"/>
      <c r="G38" s="137"/>
      <c r="H38" s="137"/>
      <c r="I38" s="137"/>
      <c r="J38" s="137"/>
    </row>
    <row r="39" customFormat="false" ht="13.5" hidden="false" customHeight="false" outlineLevel="0" collapsed="false">
      <c r="A39" s="137"/>
      <c r="B39" s="137"/>
      <c r="C39" s="137"/>
      <c r="D39" s="137"/>
      <c r="E39" s="137"/>
      <c r="G39" s="137"/>
      <c r="H39" s="137"/>
      <c r="I39" s="137"/>
      <c r="J39" s="137"/>
    </row>
    <row r="40" customFormat="false" ht="13.5" hidden="false" customHeight="false" outlineLevel="0" collapsed="false">
      <c r="A40" s="137"/>
      <c r="B40" s="137"/>
      <c r="C40" s="137"/>
      <c r="D40" s="137"/>
      <c r="E40" s="137"/>
      <c r="G40" s="137"/>
      <c r="H40" s="137"/>
      <c r="I40" s="137"/>
      <c r="J40" s="137"/>
    </row>
    <row r="41" customFormat="false" ht="13.5" hidden="false" customHeight="false" outlineLevel="0" collapsed="false">
      <c r="A41" s="137"/>
      <c r="B41" s="137"/>
      <c r="C41" s="137"/>
      <c r="D41" s="137"/>
      <c r="E41" s="137"/>
      <c r="G41" s="137"/>
      <c r="H41" s="137"/>
      <c r="I41" s="137"/>
      <c r="J41" s="137"/>
    </row>
    <row r="42" customFormat="false" ht="13.5" hidden="false" customHeight="false" outlineLevel="0" collapsed="false">
      <c r="C42" s="137"/>
      <c r="D42" s="137"/>
      <c r="E42" s="137"/>
      <c r="G42" s="137"/>
      <c r="H42" s="137"/>
      <c r="I42" s="137"/>
      <c r="J42" s="1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0:30:40Z</dcterms:created>
  <dc:creator>henshu</dc:creator>
  <dc:description/>
  <dc:language>en-US</dc:language>
  <cp:lastModifiedBy>henshu</cp:lastModifiedBy>
  <cp:lastPrinted>2017-07-21T00:26:22Z</cp:lastPrinted>
  <dcterms:modified xsi:type="dcterms:W3CDTF">2020-12-24T07:49:34Z</dcterms:modified>
  <cp:revision>0</cp:revision>
  <dc:subject/>
  <dc:title/>
</cp:coreProperties>
</file>