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時系列】全体計画例別葉4年" sheetId="1" state="visible" r:id="rId2"/>
    <sheet name="【時系列】発行者別一覧" sheetId="2" state="visible" r:id="rId3"/>
    <sheet name="内容項目名" sheetId="3" state="visible" r:id="rId4"/>
    <sheet name="ご利用の留意点" sheetId="4" state="visible" r:id="rId5"/>
  </sheets>
  <externalReferences>
    <externalReference r:id="rId6"/>
  </externalReferences>
  <definedNames>
    <definedName function="false" hidden="false" localSheetId="0" name="_xlnm.Print_Area" vbProcedure="false">'【時系列】全体計画例別葉4年'!$A$1:$O$21</definedName>
    <definedName function="false" hidden="false" localSheetId="1" name="_xlnm.Print_Titles" vbProcedure="false">'【時系列】発行者別一覧'!$1:$1</definedName>
    <definedName function="false" hidden="false" name="保健" vbProcedure="false">'【時系列】発行者別一覧'!$B$26:$N$29</definedName>
    <definedName function="false" hidden="false" name="図画工作" vbProcedure="false">'【時系列】発行者別一覧'!$B$23:$N$24</definedName>
    <definedName function="false" hidden="false" name="国語" vbProcedure="false">'【時系列】発行者別一覧'!$B$3:$N$6</definedName>
    <definedName function="false" hidden="false" name="理科" vbProcedure="false">'【時系列】発行者別一覧'!$B$16:$N$20</definedName>
    <definedName function="false" hidden="false" name="社会" vbProcedure="false">'【時系列】発行者別一覧'!$B$7:$N$9</definedName>
    <definedName function="false" hidden="false" name="算数" vbProcedure="false">'【時系列】発行者別一覧'!$B$10:$N$15</definedName>
    <definedName function="false" hidden="false" name="音楽" vbProcedure="false">'【時系列】発行者別一覧'!$B$21:$N$22</definedName>
    <definedName function="false" hidden="false" localSheetId="2" name="保健" vbProcedure="false">'[1]【新内容項目別】発行者別一覧4年'!$AB$8:$AE$28</definedName>
    <definedName function="false" hidden="false" localSheetId="2" name="図画工作" vbProcedure="false">'[1]【新内容項目別】発行者別一覧4年'!$Y$8:$Z$28</definedName>
    <definedName function="false" hidden="false" localSheetId="2" name="国語" vbProcedure="false">'[1]【新内容項目別】発行者別一覧4年'!$B$8:$F$28</definedName>
    <definedName function="false" hidden="false" localSheetId="2" name="理科" vbProcedure="false">'[1]【新内容項目別】発行者別一覧4年'!$R$8:$V$28</definedName>
    <definedName function="false" hidden="false" localSheetId="2" name="社会" vbProcedure="false">'[1]【新内容項目別】発行者別一覧4年'!$G$8:$K$28</definedName>
    <definedName function="false" hidden="false" localSheetId="2" name="算数" vbProcedure="false">'[1]【新内容項目別】発行者別一覧4年'!$L$8:$Q$28</definedName>
    <definedName function="false" hidden="false" localSheetId="2" name="音楽" vbProcedure="false">'[1]【新内容項目別】発行者別一覧4年'!$W$8:$X$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70">
  <si>
    <r>
      <rPr>
        <b val="true"/>
        <sz val="11"/>
        <color rgb="FF000000"/>
        <rFont val="Noto Sans"/>
        <family val="2"/>
      </rPr>
      <t xml:space="preserve">４年　全体計画例別葉（教科領域等と道徳との関連計画表）【時系列】　　</t>
    </r>
    <r>
      <rPr>
        <b val="true"/>
        <sz val="11"/>
        <color rgb="FF000000"/>
        <rFont val="ＭＳ Ｐゴシック"/>
        <family val="3"/>
        <charset val="128"/>
      </rPr>
      <t xml:space="preserve">2021</t>
    </r>
    <r>
      <rPr>
        <b val="true"/>
        <sz val="11"/>
        <color rgb="FF000000"/>
        <rFont val="Noto Sans"/>
        <family val="2"/>
      </rPr>
      <t xml:space="preserve">年～</t>
    </r>
    <r>
      <rPr>
        <b val="true"/>
        <sz val="11"/>
        <color rgb="FF000000"/>
        <rFont val="ＭＳ Ｐゴシック"/>
        <family val="3"/>
        <charset val="128"/>
      </rPr>
      <t xml:space="preserve">2023</t>
    </r>
    <r>
      <rPr>
        <b val="true"/>
        <sz val="11"/>
        <color rgb="FF000000"/>
        <rFont val="Noto Sans"/>
        <family val="2"/>
      </rPr>
      <t xml:space="preserve">年</t>
    </r>
  </si>
  <si>
    <t xml:space="preserve">学年の重点課題</t>
  </si>
  <si>
    <t xml:space="preserve">課題の内容</t>
  </si>
  <si>
    <t xml:space="preserve">集団や社会のきまりを守る</t>
  </si>
  <si>
    <t xml:space="preserve">身近な人々と協力し助け合う</t>
  </si>
  <si>
    <t xml:space="preserve">４月</t>
  </si>
  <si>
    <t xml:space="preserve">５月</t>
  </si>
  <si>
    <t xml:space="preserve">６月</t>
  </si>
  <si>
    <t xml:space="preserve">７月</t>
  </si>
  <si>
    <t xml:space="preserve">９月</t>
  </si>
  <si>
    <r>
      <rPr>
        <sz val="9"/>
        <color rgb="FF000000"/>
        <rFont val="ＭＳ ゴシック"/>
        <family val="3"/>
        <charset val="128"/>
      </rPr>
      <t xml:space="preserve">10</t>
    </r>
    <r>
      <rPr>
        <sz val="9"/>
        <color rgb="FF000000"/>
        <rFont val="Noto Sans"/>
        <family val="2"/>
      </rPr>
      <t xml:space="preserve">月</t>
    </r>
  </si>
  <si>
    <r>
      <rPr>
        <sz val="9"/>
        <color rgb="FF000000"/>
        <rFont val="ＭＳ ゴシック"/>
        <family val="3"/>
        <charset val="128"/>
      </rPr>
      <t xml:space="preserve">11</t>
    </r>
    <r>
      <rPr>
        <sz val="9"/>
        <color rgb="FF000000"/>
        <rFont val="Noto Sans"/>
        <family val="2"/>
      </rPr>
      <t xml:space="preserve">月</t>
    </r>
  </si>
  <si>
    <r>
      <rPr>
        <sz val="9"/>
        <color rgb="FF000000"/>
        <rFont val="ＭＳ ゴシック"/>
        <family val="3"/>
        <charset val="128"/>
      </rPr>
      <t xml:space="preserve">12</t>
    </r>
    <r>
      <rPr>
        <sz val="9"/>
        <color rgb="FF000000"/>
        <rFont val="Noto Sans"/>
        <family val="2"/>
      </rPr>
      <t xml:space="preserve">月</t>
    </r>
  </si>
  <si>
    <t xml:space="preserve">１月</t>
  </si>
  <si>
    <t xml:space="preserve">２月</t>
  </si>
  <si>
    <t xml:space="preserve">３月</t>
  </si>
  <si>
    <t xml:space="preserve">付録</t>
  </si>
  <si>
    <t xml:space="preserve">道徳</t>
  </si>
  <si>
    <t xml:space="preserve">光文書院</t>
  </si>
  <si>
    <t xml:space="preserve">●貝がら
Ｂ 相互理解，寛容
●みんなのためにできること
Ｃ 勤労，公共の精神
●サッカーボール
Ａ 善悪の判断，自律，自由と責任</t>
  </si>
  <si>
    <t xml:space="preserve">●十さいのプレゼント
Ｄ 感動，畏敬の念
●さか上がり
Ｃ よりよい学校生活，集団生活の充実
●お母さんのせいきゅう書
Ｃ 家族愛，家庭生活の充実
●かさ
Ｂ 親切，思いやり</t>
  </si>
  <si>
    <t xml:space="preserve">●ねがいをつみ上げた石橋
Ｃ 伝統と文化の尊重，国や郷土を愛する態度
●どっちがいいか
Ｃ 規則の尊重
●自分たちにできるエコ活動
Ｃ 規則の尊重
●わたしのゆめ
Ａ 個性の伸長
</t>
  </si>
  <si>
    <t xml:space="preserve">●良太のはんだん
Ｃ 公正，公平，社会正義
●早起きは三文の徳
Ａ 節度，節制</t>
  </si>
  <si>
    <t xml:space="preserve">●ゲームのやくそく
Ｂ 友情，信頼
●石油列車，東北へ向かって走れ！
Ｂ 感謝
●ぼくはＭＶＰ
Ａ 正直，誠実
●学級新聞作り
Ｂ 相互理解，寛容</t>
  </si>
  <si>
    <t xml:space="preserve">●心の体温計
Ａ 節度，節制
●せきが空いているのに
Ｂ 親切，思いやり
●ブラジルからの転入生
Ｂ 友情，信頼
●みかん出し
Ｃ 勤労，公共の精神</t>
  </si>
  <si>
    <t xml:space="preserve">●雨のバスていりゅう所で
Ｃ 規則の尊重
●せいいっぱい生きる
Ｄ 生命の尊さ
●鳥にのこしたかきの実
Ｄ 自然愛護
●「祭り日」
Ｂ 友情，信頼
</t>
  </si>
  <si>
    <t xml:space="preserve">●十六番目の代表選手
Ｂ 友情，信頼
●ノーベル賞の生みの親 ―アルフレッド・ノーベル―
Ａ 希望と勇気，努力と強い意志</t>
  </si>
  <si>
    <t xml:space="preserve">●えがおの花大作戦
Ｃ よりよい学校生活，集団生活の充実
●百羽のつる
Ｄ 感動，畏敬の念</t>
  </si>
  <si>
    <t xml:space="preserve">●ぼくの生まれた日 ―ドラえもん―
Ｃ 家族愛，家庭生活の充実
●図書館で
Ｃ 規則の尊重
●お礼の手紙
Ｂ 礼儀
●さくらのかけ橋
Ｃ 国際理解，国際親善</t>
  </si>
  <si>
    <t xml:space="preserve">●レスキュー隊
Ｄ 生命の尊さ
●五百人からもらった命
Ｄ 生命の尊さ</t>
  </si>
  <si>
    <t xml:space="preserve">●心にブレーキ
Ａ 善悪の判断，自律，自由と責任
●とべ！　ペットボトルロケット
Ａ 希望と勇気，努力と強い意志
●ぼうや，生きていてくれよ
Ｂ 感謝
●かつおぶし
Ｃ 伝統と文化の尊重，国や郷土を愛する態度
●元気がいちばん
Ｄ 生命の尊さ</t>
  </si>
  <si>
    <t xml:space="preserve">学校行事</t>
  </si>
  <si>
    <r>
      <rPr>
        <sz val="6"/>
        <color rgb="FF000000"/>
        <rFont val="Noto Sans"/>
        <family val="2"/>
      </rPr>
      <t xml:space="preserve">始業式
入学式
</t>
    </r>
    <r>
      <rPr>
        <sz val="6"/>
        <color rgb="FF000000"/>
        <rFont val="ＭＳ 明朝"/>
        <family val="1"/>
        <charset val="128"/>
      </rPr>
      <t xml:space="preserve">1</t>
    </r>
    <r>
      <rPr>
        <sz val="6"/>
        <color rgb="FF000000"/>
        <rFont val="Noto Sans"/>
        <family val="2"/>
      </rPr>
      <t xml:space="preserve">年生を迎える会</t>
    </r>
  </si>
  <si>
    <t xml:space="preserve">遠足
運動会</t>
  </si>
  <si>
    <t xml:space="preserve">修学旅行
プール開き</t>
  </si>
  <si>
    <t xml:space="preserve">防犯教室
終業式</t>
  </si>
  <si>
    <t xml:space="preserve">始業式
宿泊学習
陸上競技会
避難訓練</t>
  </si>
  <si>
    <t xml:space="preserve">音楽会
マラソン大会</t>
  </si>
  <si>
    <t xml:space="preserve">参観日
宿泊学習</t>
  </si>
  <si>
    <t xml:space="preserve">終業式</t>
  </si>
  <si>
    <t xml:space="preserve">始業式
避難訓練</t>
  </si>
  <si>
    <r>
      <rPr>
        <sz val="6"/>
        <color rgb="FF000000"/>
        <rFont val="Noto Sans"/>
        <family val="2"/>
      </rPr>
      <t xml:space="preserve">スケート大会
参観日
</t>
    </r>
    <r>
      <rPr>
        <sz val="6"/>
        <color rgb="FF000000"/>
        <rFont val="ＭＳ 明朝"/>
        <family val="1"/>
        <charset val="128"/>
      </rPr>
      <t xml:space="preserve">6</t>
    </r>
    <r>
      <rPr>
        <sz val="6"/>
        <color rgb="FF000000"/>
        <rFont val="Noto Sans"/>
        <family val="2"/>
      </rPr>
      <t xml:space="preserve">年生を送る会</t>
    </r>
  </si>
  <si>
    <t xml:space="preserve">卒業証書授与式
修了式
離任式</t>
  </si>
  <si>
    <t xml:space="preserve">特別活動</t>
  </si>
  <si>
    <t xml:space="preserve">学級活動</t>
  </si>
  <si>
    <t xml:space="preserve">●学級目標を決めよう
Ｃ よりよい学校生活，集団生活の充実
●係を決めよう
Ｃ 勤労，公共の精神</t>
  </si>
  <si>
    <t xml:space="preserve">●学級の旗を作ろう
Ｃ よりよい学校生活，集団生活の充実</t>
  </si>
  <si>
    <t xml:space="preserve">●係活動を見直そう
Ｃ 勤労，公共の精神</t>
  </si>
  <si>
    <r>
      <rPr>
        <sz val="6"/>
        <color rgb="FF000000"/>
        <rFont val="ＭＳ 明朝"/>
        <family val="1"/>
        <charset val="128"/>
      </rPr>
      <t xml:space="preserve">●1</t>
    </r>
    <r>
      <rPr>
        <sz val="6"/>
        <color rgb="FF000000"/>
        <rFont val="Noto Sans"/>
        <family val="2"/>
      </rPr>
      <t xml:space="preserve">学期を振り返ろう
Ａ 節度，節制
●夏休みの計画を立てよう
Ａ 希望と勇気，努力と強い意志</t>
    </r>
  </si>
  <si>
    <r>
      <rPr>
        <sz val="6"/>
        <color rgb="FF000000"/>
        <rFont val="Noto Sans"/>
        <family val="2"/>
      </rPr>
      <t xml:space="preserve">●夏休みを振り返ろう
Ａ 節度，節制
●</t>
    </r>
    <r>
      <rPr>
        <sz val="6"/>
        <color rgb="FF000000"/>
        <rFont val="ＭＳ 明朝"/>
        <family val="1"/>
        <charset val="128"/>
      </rPr>
      <t xml:space="preserve">2</t>
    </r>
    <r>
      <rPr>
        <sz val="6"/>
        <color rgb="FF000000"/>
        <rFont val="Noto Sans"/>
        <family val="2"/>
      </rPr>
      <t xml:space="preserve">学期の目標を立てよう
Ａ 希望と勇気，努力と強い意志</t>
    </r>
  </si>
  <si>
    <t xml:space="preserve">●学級文庫を活用しよう
Ａ 希望と勇気，努力と強い意志
</t>
  </si>
  <si>
    <t xml:space="preserve">●学級スポーツ大会をしよう
Ｂ 友情，信頼</t>
  </si>
  <si>
    <r>
      <rPr>
        <sz val="6"/>
        <color rgb="FF000000"/>
        <rFont val="ＭＳ 明朝"/>
        <family val="1"/>
        <charset val="128"/>
      </rPr>
      <t xml:space="preserve">●2</t>
    </r>
    <r>
      <rPr>
        <sz val="6"/>
        <color rgb="FF000000"/>
        <rFont val="Noto Sans"/>
        <family val="2"/>
      </rPr>
      <t xml:space="preserve">学期を振り返ろう
Ａ 節度，節制
●冬休みの計画を立てよう
Ａ 希望と勇気，努力と強い意志</t>
    </r>
  </si>
  <si>
    <r>
      <rPr>
        <sz val="6"/>
        <color rgb="FF000000"/>
        <rFont val="ＭＳ 明朝"/>
        <family val="1"/>
        <charset val="128"/>
      </rPr>
      <t xml:space="preserve">●3</t>
    </r>
    <r>
      <rPr>
        <sz val="6"/>
        <color rgb="FF000000"/>
        <rFont val="Noto Sans"/>
        <family val="2"/>
      </rPr>
      <t xml:space="preserve">学期の目標を立てよう
Ａ 希望と勇気，努力と強い意志</t>
    </r>
  </si>
  <si>
    <r>
      <rPr>
        <sz val="6"/>
        <color rgb="FF000000"/>
        <rFont val="ＭＳ 明朝"/>
        <family val="1"/>
        <charset val="128"/>
      </rPr>
      <t xml:space="preserve">●6</t>
    </r>
    <r>
      <rPr>
        <sz val="6"/>
        <color rgb="FF000000"/>
        <rFont val="Noto Sans"/>
        <family val="2"/>
      </rPr>
      <t xml:space="preserve">年生を送る会の準備をしよう
Ｃ よりよい学校生活，集団生活の充実
</t>
    </r>
  </si>
  <si>
    <r>
      <rPr>
        <sz val="6"/>
        <color rgb="FF000000"/>
        <rFont val="ＭＳ 明朝"/>
        <family val="1"/>
        <charset val="128"/>
      </rPr>
      <t xml:space="preserve">●1</t>
    </r>
    <r>
      <rPr>
        <sz val="6"/>
        <color rgb="FF000000"/>
        <rFont val="Noto Sans"/>
        <family val="2"/>
      </rPr>
      <t xml:space="preserve">年間を振り返ろう
Ａ 節度，節制
</t>
    </r>
  </si>
  <si>
    <t xml:space="preserve">クラブ，児童会，委員会</t>
  </si>
  <si>
    <t xml:space="preserve">●委員会活動開始
Ｃ 勤労，公共の精神
●クラブ活動開始
Ａ 個性の伸長</t>
  </si>
  <si>
    <t xml:space="preserve">●全校集会
Ｃ よりよい学校生活，集団生活の充実</t>
  </si>
  <si>
    <t xml:space="preserve">●クラブ発表会
Ａ 個性の伸長</t>
  </si>
  <si>
    <t xml:space="preserve">●クラブ見学会
Ａ 個性の伸長</t>
  </si>
  <si>
    <r>
      <rPr>
        <sz val="6"/>
        <color rgb="FF000000"/>
        <rFont val="ＭＳ 明朝"/>
        <family val="1"/>
        <charset val="128"/>
      </rPr>
      <t xml:space="preserve">●1</t>
    </r>
    <r>
      <rPr>
        <sz val="6"/>
        <color rgb="FF000000"/>
        <rFont val="Noto Sans"/>
        <family val="2"/>
      </rPr>
      <t xml:space="preserve">年間の活動のまとめ
Ａ 希望と勇気，努力と強い意志</t>
    </r>
  </si>
  <si>
    <t xml:space="preserve">教科</t>
  </si>
  <si>
    <t xml:space="preserve">国語</t>
  </si>
  <si>
    <t xml:space="preserve">光村図書</t>
  </si>
  <si>
    <t xml:space="preserve">社会</t>
  </si>
  <si>
    <t xml:space="preserve">東京書籍</t>
  </si>
  <si>
    <t xml:space="preserve">算数</t>
  </si>
  <si>
    <t xml:space="preserve">理科</t>
  </si>
  <si>
    <t xml:space="preserve">大日本図書</t>
  </si>
  <si>
    <t xml:space="preserve">音楽</t>
  </si>
  <si>
    <t xml:space="preserve">教育芸術社</t>
  </si>
  <si>
    <t xml:space="preserve">図画工作</t>
  </si>
  <si>
    <t xml:space="preserve">開隆堂</t>
  </si>
  <si>
    <t xml:space="preserve">体育</t>
  </si>
  <si>
    <t xml:space="preserve">●体ほぐしの運動
Ｂ 友情，信頼
●多様な動きをつくる運動
Ｂ 友情，信頼</t>
  </si>
  <si>
    <t xml:space="preserve">●かけっこ・リレー
Ｂ 友情，信頼
Ｃ 規則の尊重
●マット運動
Ａ 希望と勇気，努力と強い意志
Ｂ 友情，信頼</t>
  </si>
  <si>
    <t xml:space="preserve">●ゴール型（フラッグフット
ボール）
Ａ 希望と勇気，努力と強い意志
Ｂ 友情，信頼
Ｃ 規則の尊重</t>
  </si>
  <si>
    <t xml:space="preserve">●水泳運動
Ａ 希望と勇気，努力と強い意志
Ｂ 友情，信頼
Ｃ 規則の尊重</t>
  </si>
  <si>
    <t xml:space="preserve">●リズムダンス
Ａ 個性の伸長
Ｂ 友情，信頼
●鉄棒運動
Ａ 希望と勇気，努力と強い意志
Ｂ 友情，信頼</t>
  </si>
  <si>
    <t xml:space="preserve">●ベースボール型 手（ティーボール）
Ａ 希望と勇気，努力と強い意志
Ｂ 友情，信頼
Ｃ 規則の尊重
●投＋高跳び
Ａ 希望と勇気，努力と強い意志
Ｂ 友情，信頼</t>
  </si>
  <si>
    <t xml:space="preserve">●ネット型（キャッチバレー
ボール）
Ａ 希望と勇気，努力と強い意志
Ｂ 友情，信頼
Ｃ 規則の尊重
●小型ハードル走
Ａ 希望と勇気，努力と強い意志
Ｂ 友情，信頼</t>
  </si>
  <si>
    <t xml:space="preserve">●多様な動きをつくる運動
Ｂ 友情，信頼</t>
  </si>
  <si>
    <t xml:space="preserve">●跳び箱運動
Ａ 希望と勇気，努力と強い意志
Ｂ 友情，信頼</t>
  </si>
  <si>
    <t xml:space="preserve">●表現運動
Ａ 個性の伸長
Ｂ 友情，信頼
●ゴール型 足（グリッドサッカー）
Ａ 希望と勇気，努力と強い意志
Ｂ 友情，信頼
Ｃ 規則の尊重</t>
  </si>
  <si>
    <t xml:space="preserve">保健</t>
  </si>
  <si>
    <t xml:space="preserve">総合的な学習の時間</t>
  </si>
  <si>
    <t xml:space="preserve">
</t>
  </si>
  <si>
    <t xml:space="preserve">外国語活動</t>
  </si>
  <si>
    <r>
      <rPr>
        <sz val="6"/>
        <color rgb="FF000000"/>
        <rFont val="ＭＳ 明朝"/>
        <family val="1"/>
        <charset val="128"/>
      </rPr>
      <t xml:space="preserve">●Hello,world!
</t>
    </r>
    <r>
      <rPr>
        <sz val="6"/>
        <color rgb="FF000000"/>
        <rFont val="Noto Sans"/>
        <family val="2"/>
      </rPr>
      <t xml:space="preserve">Ｂ 礼儀
Ｃ 国際理解，国際親善
●</t>
    </r>
    <r>
      <rPr>
        <sz val="6"/>
        <color rgb="FF000000"/>
        <rFont val="ＭＳ 明朝"/>
        <family val="1"/>
        <charset val="128"/>
      </rPr>
      <t xml:space="preserve">Let's play cards.
</t>
    </r>
    <r>
      <rPr>
        <sz val="6"/>
        <color rgb="FF000000"/>
        <rFont val="Noto Sans"/>
        <family val="2"/>
      </rPr>
      <t xml:space="preserve">Ｃ 国際理解，国際親善</t>
    </r>
  </si>
  <si>
    <r>
      <rPr>
        <sz val="6"/>
        <color rgb="FF000000"/>
        <rFont val="ＭＳ 明朝"/>
        <family val="1"/>
        <charset val="128"/>
      </rPr>
      <t xml:space="preserve">●I like Mondays.
</t>
    </r>
    <r>
      <rPr>
        <sz val="6"/>
        <color rgb="FF000000"/>
        <rFont val="Noto Sans"/>
        <family val="2"/>
      </rPr>
      <t xml:space="preserve">Ｂ 友情，信頼
Ｃ 国際理解，国際親善</t>
    </r>
  </si>
  <si>
    <r>
      <rPr>
        <sz val="6"/>
        <color rgb="FF000000"/>
        <rFont val="ＭＳ 明朝"/>
        <family val="1"/>
        <charset val="128"/>
      </rPr>
      <t xml:space="preserve">●What time is it?
</t>
    </r>
    <r>
      <rPr>
        <sz val="6"/>
        <color rgb="FF000000"/>
        <rFont val="Noto Sans"/>
        <family val="2"/>
      </rPr>
      <t xml:space="preserve">Ｃ 国際理解，国際親善</t>
    </r>
  </si>
  <si>
    <r>
      <rPr>
        <sz val="6"/>
        <color rgb="FF000000"/>
        <rFont val="ＭＳ 明朝"/>
        <family val="1"/>
        <charset val="128"/>
      </rPr>
      <t xml:space="preserve">●Do you have a pen?
</t>
    </r>
    <r>
      <rPr>
        <sz val="6"/>
        <color rgb="FF000000"/>
        <rFont val="Noto Sans"/>
        <family val="2"/>
      </rPr>
      <t xml:space="preserve">Ｂ 友情，信頼
Ｃ 国際理解，国際親善</t>
    </r>
  </si>
  <si>
    <r>
      <rPr>
        <sz val="6"/>
        <color rgb="FF000000"/>
        <rFont val="ＭＳ 明朝"/>
        <family val="1"/>
        <charset val="128"/>
      </rPr>
      <t xml:space="preserve">●ALPHABET
</t>
    </r>
    <r>
      <rPr>
        <sz val="6"/>
        <color rgb="FF000000"/>
        <rFont val="Noto Sans"/>
        <family val="2"/>
      </rPr>
      <t xml:space="preserve">Ｃ 国際理解，国際親善</t>
    </r>
  </si>
  <si>
    <r>
      <rPr>
        <sz val="6"/>
        <color rgb="FF000000"/>
        <rFont val="ＭＳ 明朝"/>
        <family val="1"/>
        <charset val="128"/>
      </rPr>
      <t xml:space="preserve">●What do you want?
</t>
    </r>
    <r>
      <rPr>
        <sz val="6"/>
        <color rgb="FF000000"/>
        <rFont val="Noto Sans"/>
        <family val="2"/>
      </rPr>
      <t xml:space="preserve">Ｂ 友情，信頼
Ｃ 国際理解，国際親善</t>
    </r>
  </si>
  <si>
    <r>
      <rPr>
        <sz val="6"/>
        <color rgb="FF000000"/>
        <rFont val="ＭＳ 明朝"/>
        <family val="1"/>
        <charset val="128"/>
      </rPr>
      <t xml:space="preserve">●This is my favorite place.
</t>
    </r>
    <r>
      <rPr>
        <sz val="6"/>
        <color rgb="FF000000"/>
        <rFont val="Noto Sans"/>
        <family val="2"/>
      </rPr>
      <t xml:space="preserve">Ｃ よりよい学校生活，集団生活の充実
Ｃ 国際理解，国際親善</t>
    </r>
  </si>
  <si>
    <r>
      <rPr>
        <sz val="6"/>
        <color rgb="FF000000"/>
        <rFont val="ＭＳ 明朝"/>
        <family val="1"/>
        <charset val="128"/>
      </rPr>
      <t xml:space="preserve">●This is my day.
</t>
    </r>
    <r>
      <rPr>
        <sz val="6"/>
        <color rgb="FF000000"/>
        <rFont val="Noto Sans"/>
        <family val="2"/>
      </rPr>
      <t xml:space="preserve">Ａ 節度，節制
Ｃ 国際理解，国際親善</t>
    </r>
  </si>
  <si>
    <t xml:space="preserve">家庭・地域との連携</t>
  </si>
  <si>
    <t xml:space="preserve">教科書会社名一覧　※削除しないようご注意ください。</t>
  </si>
  <si>
    <t xml:space="preserve">学校図書</t>
  </si>
  <si>
    <t xml:space="preserve">教育出版</t>
  </si>
  <si>
    <t xml:space="preserve">日本文教出版</t>
  </si>
  <si>
    <t xml:space="preserve">啓林館</t>
  </si>
  <si>
    <t xml:space="preserve">学研教育みらい</t>
  </si>
  <si>
    <t xml:space="preserve">●もしも、どうしたい 
Ａ 個性の伸長
Ｂ 友情，信頼
●グループにまとめて整理しよう
Ｃ 規則の尊重
●こわれた千の楽器
Ａ 個性の伸長
Ｂ 友情，信頼
●図書館へ行こう
Ｃ 規則の尊重
●漢字辞典の使い方
Ｃ 規則の尊重</t>
  </si>
  <si>
    <t xml:space="preserve">●ヤドカリとイソギンチャク
Ｄ 自然愛護
●たしかめながら話を聞こう
Ｂ 親切，思いやり
●みんなで新聞を作ろう
Ｂ 友情，信頼
Ｃ 勤労，公共の精神</t>
  </si>
  <si>
    <t xml:space="preserve">●走れ
Ｃ 家族愛，家庭生活の充実
●お願いやお礼の手紙を書こう
Ｂ 感謝
Ｂ 礼儀
●ことわざと故事成語
Ｃ 伝統と文化の尊重，国や郷土を愛する態度
Ｃ 国際理解，国際親善</t>
  </si>
  <si>
    <t xml:space="preserve">●広告を読みくらべよう
Ａ 善悪の判断，自律，自由と責任
Ａ 希望と勇気，努力と強い意志
●ローマ字の書き方
Ｃ 国際理解，国際親善
●本は友達
Ａ 個性の伸長</t>
  </si>
  <si>
    <t xml:space="preserve">●ふしぎ／よかったなあ
Ａ 個性の伸長
Ｄ 自然愛護
●学校についてしょうかいすることを考えよう
Ｃ よりよい学校生活，集団生活の充実
●一つの花
Ａ 節度，節制
Ｃ 家族愛，家庭生活の充実
Ｄ 生命の尊さ
●文の組み立てと修飾語
Ｃ 規則の尊重</t>
  </si>
  <si>
    <t xml:space="preserve">●山場のある物語を書こう
Ａ 希望と勇気，努力と強い意志
●くらしの中の和と洋
Ｃ 伝統と文化の尊重，国や郷土を愛する態度
Ｃ 国際理解，国際親善</t>
  </si>
  <si>
    <t xml:space="preserve">●聞いてほしいな、心に残っている出来事
Ａ 善悪の判断，自律，自由と責任
Ｃ よりよい学校生活，集団生活の充実
●つなぐ言葉の働き
Ｃ 規則の尊重
●ごんぎつね
Ａ 正直，誠実
Ｂ 親切，思いやり
Ｂ 相互理解，寛容
Ｃ 公正，公平，社会正義
Ｃ 家族愛，家庭生活の充実
Ｃ 伝統と文化の尊重，国や郷土を愛する態度
Ｄ 自然愛護</t>
  </si>
  <si>
    <t xml:space="preserve">●「ふるさとの食」を伝えよう
Ｃ 伝統と文化の尊重，国や郷土を愛する態度
●じゅく語の意味を考える
Ｃ 規則の尊重
●本をみんなにすすめよう
Ａ 個性の伸長
Ａ 希望と勇気，努力と強い意志</t>
  </si>
  <si>
    <t xml:space="preserve">●百人一首の世界
Ｃ 伝統と文化の尊重，国や郷土を愛する態度
●言葉で考えを伝える
Ｂ 親切，思いやり
Ｂ 礼儀
●数え方を生みだそう
Ｃ 伝統と文化の尊重，国や郷土を愛する態度
Ｃ 国際理解，国際親善</t>
  </si>
  <si>
    <t xml:space="preserve">●調べたことをほうこくしよう
Ｃ よりよい学校生活，集団生活の充実
●同じ読み方の漢字
Ｃ 規則の尊重
●世界一美しいぼくの村
Ｃ 規則の尊重
Ｃ 家族愛，家庭生活の充実
Ｃ 国際理解，国際親善</t>
  </si>
  <si>
    <t xml:space="preserve">●「言葉のタイムカプセル」を残そう
Ａ 個性の伸長</t>
  </si>
  <si>
    <t xml:space="preserve">●世界一美しい村へ帰る
Ｂ 友情，信頼
Ｃ 国際理解，国際親善</t>
  </si>
  <si>
    <t xml:space="preserve">●春のうた
Ｄ 自然愛護
●みんなで遊ぼう
Ｃ よりよい学校生活，集団生活の充実
●白いぼうし
Ｂ 親切，思いやり
Ｄ 自然愛護
●見つけたよ、友達の良いところ
Ｂ 友情，信頼
Ｃ よりよい学校生活，集団生活の充実
●漢字辞典の使い方
Ｃ 規則の尊重
●春
Ｄ 自然愛護
●「百科事典」を使って、調べることを決めよう
Ｃ 規則の尊重</t>
  </si>
  <si>
    <t xml:space="preserve">●アメンボはにん者か
Ｄ 自然愛護
●漢字の広場
Ｃ 規則の尊重
●言葉をつないで文を作ろう１
Ｃ 規則の尊重
●新聞を知ろう、作ろう
Ａ 希望と勇気，努力と強い意志
●メモを取りながら聞こう
Ｃ 規則の尊重
●見学したことを新聞にまとめよう
Ａ 希望と勇気，努力と強い意志
Ｂ 友情，信頼</t>
  </si>
  <si>
    <t xml:space="preserve">●お礼状を書こう
Ｂ 感謝
Ｂ 礼儀
●夏
Ｄ 自然愛護
●手で食べる、はしで食べる
Ｃ 国際理解，国際親善
●文化のちがいを調べよう
Ｃ 国際理解，国際親善</t>
  </si>
  <si>
    <t xml:space="preserve">●自分の意見を組み立てて説明しよう
Ａ 希望と勇気，努力と強い意志
●言葉のいろいろな表情
Ｂ 礼儀
●言葉をつないで文を作ろう２
Ｃ 規則の尊重
●物語のみ力をしょうかいしよう／ポレポレ／読書の部屋
Ａ 正直，誠実
Ｂ 友情，信頼
Ｃ 国際理解，国際親善</t>
  </si>
  <si>
    <t xml:space="preserve">●かぼちゃのつるが／ふしぎ
Ｄ 自然愛護
●こんなに成長したよ
Ａ 正直，誠実
●接続語
Ｃ 規則の尊重
●漢字のいろいろな読み方・送りがな
Ｃ 規則の尊重
Ｃ 国際理解，国際親善
●文章のまとまりと分かりやすさ
Ａ 善悪の判断，自律，自由と責任
Ｃ 規則の尊重
●短歌
Ｃ 伝統と文化の尊重，国や郷土を愛する態度
●安全マップを作って話し合おう
Ａ 善悪の判断，自律，自由と責任
Ａ 節度，節制
Ｃ よりよい学校生活，集団生活の充実</t>
  </si>
  <si>
    <t xml:space="preserve">●言葉をつないで文を作ろう３
Ｃ 規則の尊重
●水平線
Ｄ 感動，畏敬の念
●組み合わせた言葉のイメージ
を楽しもう
Ａ 個性の伸長
●空飛ぶふろしき　ムササビ／ムササビがくらす森
Ｄ 自然愛護
●秋
Ｄ 自然愛護</t>
  </si>
  <si>
    <t xml:space="preserve">●ことわざ・故事成語
Ｃ 伝統と文化の尊重，国や郷土を愛する態度
Ｃ 国際理解，国際親善
●「落ち葉」ではなく「落ちえだ」
Ｄ 自然愛護
●クラブのしょうかいチラシを作ろう／〈視点を変える〉身の回りのメディアを研究しよう
Ａ 善悪の判断，自律，自由と責任
Ａ 個性の伸長
●熟語の組み合わせと読み方
Ｃ 規則の尊重
●心に残っていること
Ａ 個性の伸長</t>
  </si>
  <si>
    <t xml:space="preserve">●漢字の広場１
Ｃ 規則の尊重
●言葉をつないで文を作ろう１
Ｃ 規則の尊重
●ごんぎつね
Ａ 正直，誠実
Ｂ 親切，思いやり
Ｂ 相互理解，寛容
Ｃ 公正，公平，社会正義
Ｃ 家族愛，家庭生活の充実
Ｃ 伝統と文化の尊重，国や郷土を愛する態度
Ｄ 自然愛護
●日本各地の短歌
Ｃ 伝統と文化の尊重，国や郷土を愛する態度
●生活の中に生きている読書／読書の部屋
Ａ 個性の伸長
Ｃ 規則の尊重</t>
  </si>
  <si>
    <t xml:space="preserve">●冬
Ｃ 伝統と文化の尊重，国や郷土を愛する態度
●ドリームツリーを作ろう
Ａ 個性の伸長
Ａ 希望と勇気，努力と強い意志
●さわっておどろく
Ａ 個性の伸長
Ｃ 規則の尊重
Ｃ 勤労，公共の精神
●言葉をつないで文を作ろう２
Ｃ 規則の尊重
●こんなアイデア、どうかな
Ａ 個性の伸長
Ｃ 公正，公平，社会正義</t>
  </si>
  <si>
    <t xml:space="preserve">●形の変わる言葉
Ｂ 親切，思いやり
Ｂ 礼儀
Ｃ 規則の尊重
●類義語
Ａ 善悪の判断，自律，自由と責任
Ａ 正直，誠実
●これであなたも作家になれる
Ａ 個性の伸長
Ｃ 規則の尊重</t>
  </si>
  <si>
    <t xml:space="preserve">●世界でいちばんやかましい音
Ａ 節度，節制
Ｃ 規則の尊重
●感謝の気持ちを話そう
Ｂ 感謝
●漢字の広場２
Ｃ 規則の尊重
●言葉をつないで文を作ろう３
Ｃ 規則の尊重
●ぼくが　ここに
Ａ 個性の伸長
Ａ 希望と勇気，努力と強い意志
Ｄ 生命の尊さ
●四年生をふり返って
Ａ 正直，誠実
Ａ 個性の伸長
Ａ 希望と勇気，努力と強い意志</t>
  </si>
  <si>
    <t xml:space="preserve">●一つの花
Ａ 節度，節制
Ｃ 家族愛，家庭生活の充実
Ｄ 生命の尊さ
●だまし絵で分かる脳のしくみ
Ａ 正直，誠実
Ｂ 相互理解，寛容</t>
  </si>
  <si>
    <t xml:space="preserve">●わたしは、だあれ／春のうた／あり
Ｂ 友情，信頼
Ｄ 自然愛護</t>
  </si>
  <si>
    <t xml:space="preserve">●白いぼうし
Ｂ 親切，思いやり
Ｄ 自然愛護
●ぴったりの言葉、見つけよう
Ａ 個性の伸長
●漢字の広場①　漢字の部首／三年生で学んだ漢字①
Ａ 個性の伸長
Ｃ 規則の尊重
●ぞうの重さを量る／花を見つける手がかり／分類をもとに本を見つけよう
Ａ 希望と勇気，努力と強い意志
Ｃ 規則の尊重
Ｄ 自然愛護</t>
  </si>
  <si>
    <t xml:space="preserve">●メモの取り方をくふうして聞こう 
Ｃ よりよい学校生活，集団生活の充実
●漢字辞典の引き方 
Ｃ 規則の尊重
●リーフレットで知らせよう
Ａ 個性の伸長
Ｃ 勤労，公共の精神
●短歌の世界
Ｃ 伝統と文化の尊重，国や郷土を愛する態度</t>
  </si>
  <si>
    <t xml:space="preserve">●漢字の広場②　漢字の音を表す部分／三年生で学んだ漢字②
Ｃ 規則の尊重
●ぞろぞろ
Ａ 節度，節制
Ｃ 伝統と文化の尊重，国や郷土を愛する態度</t>
  </si>
  <si>
    <t xml:space="preserve">●「夏の思い出」記者になろう
Ｂ 親切，思いやり
●写真をもとに話そう／新聞を作ろう
Ａ 希望と勇気，努力と強い意志
Ｂ 親切，思いやり
Ｃ よりよい学校生活，集団生活の充実
●漢字の広場③　送りがなのつけ方／三年生で学んだ漢字③
Ｃ 規則の尊重
●一つの花
Ａ 節度，節制
Ｃ 家族愛，家庭生活の充実
Ｄ 生命の尊さ
</t>
  </si>
  <si>
    <t xml:space="preserve">●いろいろな手紙を書こう 
Ｂ 礼儀
Ｃ 規則の尊重
●修飾語
Ｃ 規則の尊重
●「ショートショート」を書こう
Ａ 個性の伸長
●「月」のつく言葉
Ｃ 伝統と文化の尊重，国や郷土を愛する態度
Ｄ 自然愛護
●ごんぎつね
Ａ 正直，誠実
Ｂ 親切，思いやり
Ｂ 相互理解，寛容
Ｃ 公正，公平，社会正義
Ｃ 家族愛，家庭生活の充実
Ｃ 伝統と文化の尊重，国や郷土を愛する態度
Ｄ 自然愛護
●「読書発表会」をしよう
Ａ 希望と勇気，努力と強い意志</t>
  </si>
  <si>
    <t xml:space="preserve">●言葉が表す感じ、言葉から受ける感じ
Ｂ 親切，思いやり
Ｂ 礼儀
●新スポーツを考えよう
Ｃ よりよい学校生活，集団生活の充実
●漢字の広場④　いろいろな意味を表す漢字／三年生で学んだ漢字④
Ｃ 規則の尊重
●ウミガメの命をつなぐ
Ｄ 生命の尊さ
Ｄ 自然愛護</t>
  </si>
  <si>
    <t xml:space="preserve">●二つのことがらをつなぐ
Ｃ 規則の尊重
●「不思議ずかん」を作ろう
Ａ 希望と勇気，努力と強い意志
Ｂ 友情，信頼
●故事成語
Ｃ 国際理解，国際親善</t>
  </si>
  <si>
    <t xml:space="preserve">●いろいろな詩／おおきな木／とびばこ　だんだん
Ａ 個性の伸長
●漢字の広場⑤　熟語のでき方／三年生で学んだ漢字⑤
Ｃ 規則の尊重
●身のまわりの「便利」なものを考えよう／「便利」ということ／調べてわかったことを発表しよう
Ａ 善悪の判断，自律，自由と責任
Ｂ 友情，信頼
Ｃ 公正，公平，社会正義</t>
  </si>
  <si>
    <t xml:space="preserve">●点（、）を打つところ
Ｃ 規則の尊重
●自分の成長をふり返って
Ａ 個性の伸長
●雪
Ｃ 伝統と文化の尊重，国や郷土を愛する態度
Ｄ 自然愛護
●漢字の広場⑥　同じ読み方の漢字の使い分け／三年生で学んだ漢字⑥
Ｃ 規則の尊重
</t>
  </si>
  <si>
    <t xml:space="preserve">●木竜うるし
Ａ 正直，誠実
Ｂ 友情，信頼
●国語の学習　これまで　これから
Ａ 希望と勇気，努力と強い意志</t>
  </si>
  <si>
    <t xml:space="preserve">●レモン自転車
Ｂ 友情，信頼
●走れ
Ｃ 家族愛，家庭生活の充実
●「百人一首」を読もう
Ｃ 伝統と文化の尊重，国や郷土を愛する態度</t>
  </si>
  <si>
    <t xml:space="preserve">●こんなところが同じだね
Ｂ 相互理解，寛容
●春のうた　
Ｄ 自然愛護
●白いぼうし
Ｂ 親切，思いやり
Ｄ 自然愛護
●図書館の達人になろう
Ｃ 規則の尊重
●漢字の組み立て
Ｃ 規則の尊重
●漢字辞典の使い方
Ｃ 規則の尊重
●春の楽しみ
Ｃ 伝統と文化の尊重，国や郷土を愛する態度
Ｄ 自然愛護
●聞き取りメモのくふう
Ａ 節度，節制
Ａ 個性の伸長
●話し方や聞き方から伝わること
Ｂ 礼儀</t>
  </si>
  <si>
    <t xml:space="preserve">●漢字の広場①
Ａ 個性の伸長
●思いやりのデザイン
Ｂ 親切，思いやり
●アップとルーズで伝える
Ａ 善悪の判断，自律，自由と責任
●考えと例
Ｃ 規則の尊重
●カンジーはかせの都道府県の旅 １
Ａ 希望と勇気，努力と強い意志
●お礼の気持ちを伝えよう
Ｂ 感謝
Ｂ 礼儀</t>
  </si>
  <si>
    <t xml:space="preserve">●漢字の広場②
Ｃ 規則の尊重
●一つの花
Ａ 節度，節制
Ｃ 家族愛，家庭生活の充実
Ｄ 生命の尊さ
●つなぎ言葉のはたらきを知ろう
Ｃ 規則の尊重
●短歌・俳句に親しもう（一）
Ｃ 伝統と文化の尊重，国や郷土を愛する態度
●要約するとき
Ｃ 規則の尊重
●新聞を作ろう
Ａ 希望と勇気，努力と強い意志
Ｂ 友情，信頼
Ｃ 勤労，公共の精神
●アンケート調査のしかた
Ａ 希望と勇気，努力と強い意志</t>
  </si>
  <si>
    <t xml:space="preserve">●カンジーはかせの都道府県の旅２
Ａ 希望と勇気，努力と強い意志
●夏の楽しみ
Ｃ 伝統と文化の尊重，国や郷土を愛する態度
Ｄ 自然愛護
●事実にもとづいて書かれた本を読もう
Ａ 善悪の判断，自律，自由と責任
●ランドセルは海をこえて
Ｂ 友情，信頼
Ｃ 国際理解，国際親善</t>
  </si>
  <si>
    <t xml:space="preserve">●忘れもの
Ａ 正直，誠実
●ぼくは川
Ｄ 自然愛護
●あなたなら，どう言う
Ａ 節度，節制
●パンフレットを読もう
Ａ 善悪の判断，自律，自由と責任
●いろいろな意味をもつ言葉
Ａ 善悪の判断，自律，自由と責任
●漢字の広場③
Ａ 個性の伸長
●ごんぎつね
Ａ 正直，誠実
Ｂ 親切，思いやり
Ｂ 相互理解，寛容
Ｃ 公正，公平，社会正義
Ｃ 家族愛，家庭生活の充実
Ｃ 伝統と文化の尊重，国や郷土を愛する態度
Ｄ 自然愛護
</t>
  </si>
  <si>
    <t xml:space="preserve">●秋の楽しみ
Ｃ 伝統と文化の尊重，国や郷土を愛する態度
Ｄ 自然愛護
●クラスみんなで決めるには
Ｂ 相互理解，寛容
Ｃ 公正，公平，社会正義
Ｃ よりよい学校生活，集団生活の充実
●漢字の広場④
Ａ 個性の伸長
●世界にほこる和紙
Ｃ 伝統と文化の尊重，国や郷土を愛する態度
●百科事典での調べ方
Ｃ 規則の尊重
●伝統工芸のよさを伝えよう
Ａ 希望と勇気，努力と強い意志
Ｃ 伝統と文化の尊重，国や郷土を愛する態度</t>
  </si>
  <si>
    <t xml:space="preserve">●慣用句
Ｃ 伝統と文化の尊重，国や郷土を愛する態度
●短歌・俳句に親しもう（二）
Ｃ 伝統と文化の尊重，国や郷土を愛する態度
●漢字の広場⑤
Ａ 個性の伸長</t>
  </si>
  <si>
    <t xml:space="preserve">●プラタナスの木
Ａ 善悪の判断，自律，自由と責任
Ｂ 親切，思いやり
Ｂ 友情，信頼
Ｄ 感動，畏敬の念
●感動を言葉に
Ａ 個性の伸長
●冬の楽しみ
Ｃ 伝統と文化の尊重，国や郷土を愛する態度
Ｄ 自然愛護</t>
  </si>
  <si>
    <t xml:space="preserve">●自分だけの詩集を作ろう
Ａ 個性の伸長
Ｄ 自然愛護
●熟語の意味
Ｃ 規則の尊重
●漢字の広場⑥
Ａ 個性の伸長
●ウナギのなぞを追って
Ａ 希望と勇気，努力と強い意志
Ｄ 自然愛護</t>
  </si>
  <si>
    <t xml:space="preserve">●つながりに気をつけよう
Ｃ 規則の尊重
●もしものときにそなえよう
Ａ 善悪の判断，自律，自由と責任
Ａ 節度，節制
●調べて話そう，生活調査隊
Ｂ 友情，信頼</t>
  </si>
  <si>
    <t xml:space="preserve">●まちがえやすい漢字
Ｃ 規則の尊重
●初雪のふる日
Ａ 善悪の判断，自律，自由と責任</t>
  </si>
  <si>
    <t xml:space="preserve">●わたしたちの県
Ｃ 伝統と文化の尊重，国や郷土を愛する態度</t>
  </si>
  <si>
    <t xml:space="preserve">●住みよいくらしをつくる
Ａ 節度，節制
Ａ 希望と勇気，努力と強い意志
Ｂ 親切，思いやり
Ｃ 規則の尊重
Ｃ 勤労，公共の精神
Ｃ よりよい学校生活，集団生活の充実
Ｄ 自然愛護</t>
  </si>
  <si>
    <t xml:space="preserve">●自然災害からくらしを守る
Ａ 善悪の判断，自律，自由と責任
Ａ 希望と勇気，努力と強い意志
Ｂ 親切，思いやり
Ｃ 伝統と文化の尊重，国や郷土を愛する態度
Ｄ 生命の尊さ</t>
  </si>
  <si>
    <t xml:space="preserve">●きょう土の伝統・文化と先人たち
Ａ 希望と勇気，努力と強い意志
Ｃ 勤労，公共の精神
Ｃ 伝統と文化の尊重，国や郷土を愛する態度</t>
  </si>
  <si>
    <t xml:space="preserve">●特色ある地いきと人々のくらし
Ａ 希望と勇気，努力と強い意志
Ｂ 友情，信頼
Ｃ 伝統と文化の尊重，国や郷土を愛する態度
Ｃ 国際理解，国際親善</t>
  </si>
  <si>
    <r>
      <rPr>
        <sz val="6"/>
        <rFont val="Noto Sans"/>
        <family val="2"/>
      </rPr>
      <t xml:space="preserve">●広げてみよう、市から県へ
Ｃ 伝統と文化の尊重，国や郷土を愛する態度
●みりょくがいっぱい！知りたいな、</t>
    </r>
    <r>
      <rPr>
        <sz val="6"/>
        <rFont val="ＭＳ 明朝"/>
        <family val="1"/>
        <charset val="128"/>
      </rPr>
      <t xml:space="preserve">47</t>
    </r>
    <r>
      <rPr>
        <sz val="6"/>
        <rFont val="Noto Sans"/>
        <family val="2"/>
      </rPr>
      <t xml:space="preserve">都道府県
Ｃ 伝統と文化の尊重，国や郷土を愛する態度
●県の地図を広げて
Ｃ 伝統と文化の尊重，国や郷土を愛する態度</t>
    </r>
  </si>
  <si>
    <t xml:space="preserve">●健康なくらしとまちづくり
Ａ 節度，節制
Ａ 希望と勇気，努力と強い意志
Ｂ 親切，思いやり
Ｃ 規則の尊重
Ｃ 勤労，公共の精神
Ｃ よりよい学校生活，集団生活の充実
Ｄ 自然愛護</t>
  </si>
  <si>
    <t xml:space="preserve">●自然災害にそなえるまちづくり
Ａ 善悪の判断，自律，自由と責任
Ａ 希望と勇気，努力と強い意志
Ｂ 親切，思いやり
Ｃ 伝統と文化の尊重，国や郷土を愛する態度
Ｄ 生命の尊さ
</t>
  </si>
  <si>
    <t xml:space="preserve">●地域で受けつがれてきたもの
Ａ 希望と勇気，努力と強い意志
Ｂ 友情，信頼
Ｃ 伝統と文化の尊重，国や郷土を愛する態度
</t>
  </si>
  <si>
    <t xml:space="preserve">●昔から今へと続くまちづくり
Ａ 希望と勇気，努力と強い意志
Ｂ 感謝
Ｃ 伝統と文化の尊重，国や郷土を愛する態度</t>
  </si>
  <si>
    <t xml:space="preserve">●わたしたちの県のまちづくり
Ａ 希望と勇気，努力と強い意志
Ｂ 友情，信頼
Ｂ 相互理解，寛容
Ｃ 伝統と文化の尊重，国や郷土を愛する態度
Ｃ 国際理解，国際親善
Ｄ 自然愛護
</t>
  </si>
  <si>
    <t xml:space="preserve">●健康なくらしを守る仕事
Ａ 節度，節制
Ａ 希望と勇気，努力と強い意志
Ｂ 親切，思いやり
Ｃ 規則の尊重
Ｃ 勤労，公共の精神
Ｃ よりよい学校生活，集団生活の充実
Ｄ 自然愛護
</t>
  </si>
  <si>
    <t xml:space="preserve">●自然災害から人々を守る活動
Ａ 善悪の判断，自律，自由と責任
Ａ 希望と勇気，努力と強い意志
Ｂ 親切，思いやり
Ｃ 伝統と文化の尊重，国や郷土を愛する態度
Ｄ 生命の尊さ
</t>
  </si>
  <si>
    <t xml:space="preserve">●くらしのなかに伝わる願い
Ａ 希望と勇気，努力と強い意志
Ｂ 友情，信頼
Ｃ 伝統と文化の尊重，国や郷土を愛する態度</t>
  </si>
  <si>
    <t xml:space="preserve">●地いきの発てんにつくした人々
Ａ 希望と勇気，努力と強い意志
Ｂ 友情，信頼
Ｃ 伝統と文化の尊重，国や郷土を愛する態度</t>
  </si>
  <si>
    <t xml:space="preserve">●わたしたちの住んでいる県
Ａ 希望と勇気，努力と強い意志
Ｂ 相互理解，寛容
Ｃ 伝統と文化の尊重，国や郷土を愛する態度
Ｃ 国際理解，国際親善
Ｄ 自然愛護
</t>
  </si>
  <si>
    <t xml:space="preserve">●学びのとびら
Ａ 個性の伸長
●１億より大きい数を調べよう
Ｃ 規則の尊重
Ｃ 国際理解，国際親善
●グラフや表を使って調べよう
Ｃ よりよい学校生活，集団生活の充実</t>
  </si>
  <si>
    <t xml:space="preserve">●わり算のしかたを考えよう
Ｃ 公正，公平，社会正義
Ｃ 国際理解，国際親善</t>
  </si>
  <si>
    <t xml:space="preserve">●角の大きさの表し方を調べよう
Ｃ 規則の尊重
●小数のしくみを調べよう
Ｃ 規則の尊重</t>
  </si>
  <si>
    <t xml:space="preserve">●考える力をのばそう
Ｃ 規則の尊重
●そろばん
Ｃ 規則の尊重
</t>
  </si>
  <si>
    <t xml:space="preserve">●わり算の筆算を考えよう
Ｃ 公正，公平，社会正義
●倍の見方
Ｃ 規則の尊重</t>
  </si>
  <si>
    <t xml:space="preserve">●およその数の使い方や表し方を調べよう
Ｃ 規則の尊重
●算数で読みとこう
Ｃ 規則の尊重
Ｃ よりよい学校生活，集団生活の充実
●計算のやくそくを調べよう
Ａ 個性の伸長
Ｃ 規則の尊重</t>
  </si>
  <si>
    <t xml:space="preserve">●四角形の特ちょうを調べよう
Ｃ 規則の尊重</t>
  </si>
  <si>
    <t xml:space="preserve">●分数をくわしく調べよう
Ｃ 規則の尊重
●どのように変わるか調べよう
Ｃ 規則の尊重</t>
  </si>
  <si>
    <t xml:space="preserve">●広さの表し方を考えよう
Ａ 個性の伸長
Ｃ 規則の尊重</t>
  </si>
  <si>
    <t xml:space="preserve">●小数のかけ算とわり算を考えよう
Ｃ 規則の尊重
●どんな計算に なるのかな？
Ｃ 規則の尊重
●箱の形の特ちょうを調べよう
Ａ 個性の伸長
</t>
  </si>
  <si>
    <r>
      <rPr>
        <sz val="6"/>
        <rFont val="Noto Sans"/>
        <family val="2"/>
      </rPr>
      <t xml:space="preserve">●考える力をのばそう
Ｃ 規則の尊重
●算数で読みとこう
Ａ 節度，節制
Ｃ 規則の尊重
●</t>
    </r>
    <r>
      <rPr>
        <sz val="6"/>
        <rFont val="ＭＳ 明朝"/>
        <family val="1"/>
        <charset val="128"/>
      </rPr>
      <t xml:space="preserve">4</t>
    </r>
    <r>
      <rPr>
        <sz val="6"/>
        <rFont val="Noto Sans"/>
        <family val="2"/>
      </rPr>
      <t xml:space="preserve">年のふくしゅう
Ａ 希望と勇気，努力と強い意志</t>
    </r>
  </si>
  <si>
    <t xml:space="preserve">●折れ線グラフと表
Ｃ よりよい学校生活，集団生活の充実
●グラフから読み取ろう
Ｃ よりよい学校生活，集団生活の充実
●わり算の筆算
Ｃ 公正，公平，社会正義
●ふくしゅう，暗算
Ａ 希望と勇気，努力と強い意志
Ｃ 規則の尊重</t>
  </si>
  <si>
    <t xml:space="preserve">●角度
Ｃ 規則の尊重
●大きな数
Ｃ 規則の尊重
●大きな数をつくろう 
Ｂ 友情，信頼
Ｃ 規則の尊重
</t>
  </si>
  <si>
    <t xml:space="preserve">●式と計算
Ｃ 規則の尊重
●垂直、平行と四角形
Ａ 個性の伸長
Ｃ 規則の尊重
</t>
  </si>
  <si>
    <t xml:space="preserve">●がい数
Ｃ 規則の尊重
●２けたの数でわる計算
Ａ 個性の伸長
Ｃ 公正，公平，社会正義
</t>
  </si>
  <si>
    <t xml:space="preserve">●変わり方
Ｃ 規則の尊重
●倍とかけ算、わり算
Ｃ 規則の尊重
●どんな計算するのかな
Ｃ 規則の尊重
●おみやげを買おう 
Ｂ 友情，信頼
Ｃ 規則の尊重
Ｃ 家族愛，家庭生活の充実
●小数
Ｃ 規則の尊重
</t>
  </si>
  <si>
    <t xml:space="preserve">●面積
Ｃ 規則の尊重</t>
  </si>
  <si>
    <t xml:space="preserve">●そろばん
Ｃ 規則の尊重</t>
  </si>
  <si>
    <t xml:space="preserve">●小数と整数のかけ算・わり算
Ｂ 友情，信頼
Ｃ 規則の尊重
</t>
  </si>
  <si>
    <t xml:space="preserve">●分数
Ｃ 規則の尊重
●直方体と立方体
Ａ 個性の伸長
Ｂ 友情，信頼
</t>
  </si>
  <si>
    <t xml:space="preserve">●４年のふくしゅう
Ａ 希望と勇気，努力と強い意志</t>
  </si>
  <si>
    <r>
      <rPr>
        <sz val="6"/>
        <rFont val="Noto Sans"/>
        <family val="2"/>
      </rPr>
      <t xml:space="preserve">●大きい数
Ｃ 規則の尊重
●折れ線グラフ
Ｃ よりよい学校生活，集団生活の充実
●ふりかえろう つなげよう
Ｂ 友情，信頼
Ｃ 規則の尊重
●（２けた）</t>
    </r>
    <r>
      <rPr>
        <sz val="6"/>
        <rFont val="ＭＳ 明朝"/>
        <family val="1"/>
        <charset val="128"/>
      </rPr>
      <t xml:space="preserve">÷</t>
    </r>
    <r>
      <rPr>
        <sz val="6"/>
        <rFont val="Noto Sans"/>
        <family val="2"/>
      </rPr>
      <t xml:space="preserve">（１けた）の計算
Ｃ 公正，公平，社会正義
●１けたでわるわり算
Ｃ 公正，公平，社会正義</t>
    </r>
  </si>
  <si>
    <t xml:space="preserve">●角
Ｃ 規則の尊重
</t>
  </si>
  <si>
    <t xml:space="preserve">●垂直・平行と四角形
Ｃ 規則の尊重
●２けたでわるわり算
Ｃ 公正，公平，社会正義</t>
  </si>
  <si>
    <r>
      <rPr>
        <sz val="6"/>
        <rFont val="Noto Sans"/>
        <family val="2"/>
      </rPr>
      <t xml:space="preserve">●とんだ長さ
Ｃ 規則の尊重
●活動</t>
    </r>
    <r>
      <rPr>
        <sz val="6"/>
        <rFont val="ＭＳ 明朝"/>
        <family val="1"/>
        <charset val="128"/>
      </rPr>
      <t xml:space="preserve">!!
</t>
    </r>
    <r>
      <rPr>
        <sz val="6"/>
        <rFont val="Noto Sans"/>
        <family val="2"/>
      </rPr>
      <t xml:space="preserve">Ｂ 友情，信頼
Ｃ 規則の尊重</t>
    </r>
  </si>
  <si>
    <t xml:space="preserve">●がい数
Ｃ 規則の尊重
●しりょうの整理
Ｃ よりよい学校生活，集団生活の充実
●ふりかえろう つなげよう
Ｂ 友情，信頼
Ｃ 規則の尊重</t>
  </si>
  <si>
    <t xml:space="preserve">●小数
Ｃ 規則の尊重
●式と計算
Ａ 個性の伸長</t>
  </si>
  <si>
    <t xml:space="preserve">●整数の計算
Ｃ 規則の尊重
●面積
Ｃ 規則の尊重
●ふりかえろう つなげよう
Ｂ 友情，信頼
Ｃ 規則の尊重
●計算のしかたを考えよう
Ｂ 相互理解，寛容
●小数のかけ算とわり算
Ｃ 規則の尊重
Ｃ 公正，公平，社会正義
</t>
  </si>
  <si>
    <r>
      <rPr>
        <sz val="6"/>
        <rFont val="Noto Sans"/>
        <family val="2"/>
      </rPr>
      <t xml:space="preserve">●ボッチャにトライ 
Ｃ 規則の尊重
●活動</t>
    </r>
    <r>
      <rPr>
        <sz val="6"/>
        <rFont val="ＭＳ 明朝"/>
        <family val="1"/>
        <charset val="128"/>
      </rPr>
      <t xml:space="preserve">!!
</t>
    </r>
    <r>
      <rPr>
        <sz val="6"/>
        <rFont val="Noto Sans"/>
        <family val="2"/>
      </rPr>
      <t xml:space="preserve">Ｂ 友情，信頼
Ｃ 規則の尊重</t>
    </r>
  </si>
  <si>
    <t xml:space="preserve">●そろばん
Ｃ 規則の尊重
●分数
Ｃ 規則の尊重</t>
  </si>
  <si>
    <t xml:space="preserve">●直方体と立方体
Ａ 個性の伸長
●ともなって変わる量
Ｃ 規則の尊重
●ゴムの長さ
Ｃ 規則の尊重</t>
  </si>
  <si>
    <t xml:space="preserve">●しりょうの活用
Ｃ よりよい学校生活，集団生活の充実
●４年のまとめ
Ａ 希望と勇気，努力と強い意志
●プログラミングのラ
Ｃ 規則の尊重
●今の自分を知ろう！
Ｄ 自然愛護</t>
  </si>
  <si>
    <t xml:space="preserve">●算数をはじめよう！／算数で使いたい考え方／ペントミノ
Ｂ 友情，信頼
Ｃ 規則の尊重
●大きな数
Ｃ 国際理解，国際親善
●わり算の筆算
Ｃ 公正，公平，社会正義
Ｃ 国際理解，国際親善</t>
  </si>
  <si>
    <t xml:space="preserve">●折れ線グラフ
Ｃ よりよい学校生活，集団生活の充実
●油分け
Ｃ 規則の尊重</t>
  </si>
  <si>
    <t xml:space="preserve">●角
Ｃ 規則の尊重
●２けたの数のわり算
Ｃ 公正，公平，社会正義</t>
  </si>
  <si>
    <t xml:space="preserve">●がい数
Ｃ 規則の尊重
●こわれた電たく
Ｃ 規則の尊重</t>
  </si>
  <si>
    <t xml:space="preserve">●垂直、平行と四角形
Ａ 個性の伸長
Ｃ 規則の尊重
●式と計算
Ａ 個性の伸長
Ｃ 規則の尊重
</t>
  </si>
  <si>
    <t xml:space="preserve">●面積
Ｂ 相互理解，寛容
Ｃ 規則の尊重
●整理のしかた
Ｃ よりよい学校生活，集団生活の充実</t>
  </si>
  <si>
    <t xml:space="preserve">●つないだ輪を切って
Ｃ 規則の尊重
●小数のしくみとたし算、ひき算
Ｂ 相互理解，寛容
Ｃ 規則の尊重
●変わり方
Ｃ 規則の尊重</t>
  </si>
  <si>
    <t xml:space="preserve">●くらべ方
Ｃ 規則の尊重
●そろばん
Ｃ 規則の尊重
●方眼で九九を考えよう
Ｃ 規則の尊重</t>
  </si>
  <si>
    <t xml:space="preserve">●小数と整数のかけ算，わり算
Ｃ 規則の尊重
Ｃ 公正，公平，社会正義</t>
  </si>
  <si>
    <t xml:space="preserve">●立体
Ａ 個性の伸長
Ｃ 規則の尊重
●分数の大きさとたし算，ひき算
Ｃ 規則の尊重</t>
  </si>
  <si>
    <t xml:space="preserve">●部屋分けパズル
Ｃ 規則の尊重
●算数を使って考えよう
Ｂ 相互理解，寛容
Ｄ 自然愛護
●４年のまとめ
Ａ 希望と勇気，努力と強い意志</t>
  </si>
  <si>
    <t xml:space="preserve">●わくわく算数学習
Ｃ 規則の尊重
●角とその大きさ
Ｃ 規則の尊重
●折れ線グラフ
Ｃ よりよい学校生活，集団生活の充実</t>
  </si>
  <si>
    <t xml:space="preserve">●１けたでわるわり算の筆算
Ｃ 公正，公平，社会正義
Ｃ 国際理解，国際親善
●ふく習
Ａ 希望と勇気，努力と強い意志
●一億をこえる数
Ｃ 規則の尊重
Ｃ 国際理解，国際親善
</t>
  </si>
  <si>
    <t xml:space="preserve">●垂直・平行と四角形
Ｃ 規則の尊重
●小数
Ｃ 規則の尊重
</t>
  </si>
  <si>
    <t xml:space="preserve">●算数ラボ
Ｃ 規則の尊重
●算数の自由研究
Ａ 個性の伸長
Ｃ 規則の尊重
●ふく習 
Ａ 希望と勇気，努力と強い意志</t>
  </si>
  <si>
    <t xml:space="preserve">●２けたでわるわり算の筆算
Ｃ 公正，公平，社会正義
●割合
Ｃ 規則の尊重</t>
  </si>
  <si>
    <t xml:space="preserve">●式と計算の順じょ
Ｃ 規則の尊重
●そろばん
Ｃ 規則の尊重
Ｃ 伝統と文化の尊重，国や郷土を愛する態度
●面積
Ｃ 規則の尊重
●ふく習 
Ａ 希望と勇気，努力と強い意志</t>
  </si>
  <si>
    <t xml:space="preserve">●がい数とその計算
Ｂ 相互理解，寛容
●図を使って考えよう
Ｃ 規則の尊重
●小数のかけ算やわり算
Ｃ 規則の尊重
Ｃ 公正，公平，社会正義</t>
  </si>
  <si>
    <t xml:space="preserve">●見積もりを使って 
Ｃ 規則の尊重
Ｃ 勤労，公共の精神
●どんな計算になるのかな 
Ｃ 規則の尊重
●ふく習
Ａ 希望と勇気，努力と強い意志</t>
  </si>
  <si>
    <t xml:space="preserve">●調べ方と整理のしかた
Ｃ よりよい学校生活，集団生活の充実
●表を使って考えよう 
Ｃ 規則の尊重
●分数
Ｃ 規則の尊重</t>
  </si>
  <si>
    <t xml:space="preserve">●ふく習
Ａ 希望と勇気，努力と強い意志
●変わり方
Ｃ 規則の尊重
●直方体と立方体
Ａ 個性の伸長</t>
  </si>
  <si>
    <r>
      <rPr>
        <sz val="6"/>
        <rFont val="Noto Sans"/>
        <family val="2"/>
      </rPr>
      <t xml:space="preserve">●だれでしょう
Ｃ 規則の尊重
●みらいへのつばさ
Ｃ 規則の尊重
Ｄ 自然愛護
●もうすぐ</t>
    </r>
    <r>
      <rPr>
        <sz val="6"/>
        <rFont val="ＭＳ 明朝"/>
        <family val="1"/>
        <charset val="128"/>
      </rPr>
      <t xml:space="preserve">5</t>
    </r>
    <r>
      <rPr>
        <sz val="6"/>
        <rFont val="Noto Sans"/>
        <family val="2"/>
      </rPr>
      <t xml:space="preserve">年生
Ａ 希望と勇気，努力と強い意志</t>
    </r>
  </si>
  <si>
    <r>
      <rPr>
        <sz val="6"/>
        <rFont val="Noto Sans"/>
        <family val="2"/>
      </rPr>
      <t xml:space="preserve">●大きい数
Ｃ 国際理解，国際親善
●わり算</t>
    </r>
    <r>
      <rPr>
        <sz val="6"/>
        <rFont val="ＭＳ 明朝"/>
        <family val="1"/>
        <charset val="128"/>
      </rPr>
      <t xml:space="preserve">(1)
</t>
    </r>
    <r>
      <rPr>
        <sz val="6"/>
        <rFont val="Noto Sans"/>
        <family val="2"/>
      </rPr>
      <t xml:space="preserve">Ｃ 公正，公平，社会正義
</t>
    </r>
  </si>
  <si>
    <t xml:space="preserve">●折れ線グラフと表
Ｃ よりよい学校生活，集団生活の充実
Ｃ 国際理解，国際親善
●角と角度
Ｃ 規則の尊重
</t>
  </si>
  <si>
    <t xml:space="preserve">●小数
Ｃ 規則の尊重
●およその数
Ｃ 規則の尊重
</t>
  </si>
  <si>
    <t xml:space="preserve">●四角形
Ｃ 規則の尊重
●活用
Ｃ 規則の尊重</t>
  </si>
  <si>
    <r>
      <rPr>
        <sz val="6"/>
        <rFont val="Noto Sans"/>
        <family val="2"/>
      </rPr>
      <t xml:space="preserve">●わり算（</t>
    </r>
    <r>
      <rPr>
        <sz val="6"/>
        <rFont val="ＭＳ 明朝"/>
        <family val="1"/>
        <charset val="128"/>
      </rPr>
      <t xml:space="preserve">2</t>
    </r>
    <r>
      <rPr>
        <sz val="6"/>
        <rFont val="Noto Sans"/>
        <family val="2"/>
      </rPr>
      <t xml:space="preserve">）
Ｃ 公正，公平，社会正義
●どんな計算になるか　考えよう
Ｃ 規則の尊重
●式と計算
Ｃ 規則の尊重</t>
    </r>
  </si>
  <si>
    <t xml:space="preserve">●面積
Ａ 希望と勇気，努力と強い意志
Ｃ 規則の尊重
●変わり方
Ｃ 規則の尊重
</t>
  </si>
  <si>
    <t xml:space="preserve">●計算の見積もり
Ｃ 規則の尊重
</t>
  </si>
  <si>
    <t xml:space="preserve">●分数
Ｃ 規則の尊重
</t>
  </si>
  <si>
    <t xml:space="preserve">●小数のかけ算とわり算
Ｃ 規則の尊重
Ｃ 公正，公平，社会正義
●直方体と立方体
Ａ 個性の伸長
Ｃ 規則の尊重
</t>
  </si>
  <si>
    <t xml:space="preserve">●活用
Ｃ 規則の尊重
●算数アドベンチャー
Ｃ 規則の尊重
●４年のまとめ
Ａ 希望と勇気，努力と強い意志</t>
  </si>
  <si>
    <t xml:space="preserve">●自分なりに予想してみよう！
Ａ 希望と勇気，努力と強い意志
●あたたかくなると
Ｄ 生命の尊さ
Ｄ 自然愛護
●動物のからだのつくりと運動
Ａ 個性の伸長
Ｄ 生命の尊さ
</t>
  </si>
  <si>
    <t xml:space="preserve">●天気と気温
Ｂ 相互理解，寛容
Ｄ 自然愛護
●電流のはたらき
Ｂ 相互理解，寛容
Ｃ 規則の尊重</t>
  </si>
  <si>
    <t xml:space="preserve">●学びをつなごう
Ｃ 規則の尊重
●雨水のゆくえと地面のようす
Ｂ 相互理解，寛容
Ｄ 自然愛護
●暑くなると
Ｄ 生命の尊さ
Ｄ 自然愛護</t>
  </si>
  <si>
    <t xml:space="preserve">●夏の星
Ｄ 自然愛護
●わたしの研究
Ａ 個性の伸長</t>
  </si>
  <si>
    <t xml:space="preserve">●月や星の見え方
Ｂ 相互理解，寛容
Ｄ 自然愛護
●自然のなかの水のすがた
Ｂ 相互理解，寛容
Ｄ 自然愛護
</t>
  </si>
  <si>
    <t xml:space="preserve">●学びをつなごう
Ｄ 自然愛護
●すずしくなると
Ｄ 生命の尊さ
Ｄ 自然愛護
●とじこめた空気と水
Ｂ 相互理解，寛容
Ｃ 規則の尊重</t>
  </si>
  <si>
    <t xml:space="preserve">●物の体積と温度
Ｂ 相互理解，寛容
Ｃ 規則の尊重</t>
  </si>
  <si>
    <t xml:space="preserve">●物のあたたまり方
Ｂ 相互理解，寛容
Ｃ 規則の尊重</t>
  </si>
  <si>
    <t xml:space="preserve">●冬の星
Ｄ 自然愛護
●寒くなると
Ｄ 生命の尊さ
Ｄ 自然愛護
●水のすがたと温度
Ｂ 相互理解，寛容
Ｃ 規則の尊重
</t>
  </si>
  <si>
    <t xml:space="preserve">●学びをつなごう
Ｃ 規則の尊重</t>
  </si>
  <si>
    <t xml:space="preserve">●生き物の１年をふり返って
Ｄ 生命の尊さ
Ｄ 自然愛護
●学びをつなごう
Ｄ 自然愛護
●学んだことをふり返ろう！
Ｃ 規則の尊重
Ｄ 自然愛護</t>
  </si>
  <si>
    <r>
      <rPr>
        <sz val="6"/>
        <rFont val="Noto Sans"/>
        <family val="2"/>
      </rPr>
      <t xml:space="preserve">●季節と生物［</t>
    </r>
    <r>
      <rPr>
        <sz val="6"/>
        <rFont val="ＭＳ 明朝"/>
        <family val="1"/>
        <charset val="128"/>
      </rPr>
      <t xml:space="preserve">1</t>
    </r>
    <r>
      <rPr>
        <sz val="6"/>
        <rFont val="Noto Sans"/>
        <family val="2"/>
      </rPr>
      <t xml:space="preserve">］春の始まり
Ｄ 生命の尊さ
Ｄ 自然愛護
●天気と気温
Ｄ 自然愛護</t>
    </r>
  </si>
  <si>
    <r>
      <rPr>
        <sz val="6"/>
        <rFont val="Noto Sans"/>
        <family val="2"/>
      </rPr>
      <t xml:space="preserve">●季節と生物［</t>
    </r>
    <r>
      <rPr>
        <sz val="6"/>
        <rFont val="ＭＳ 明朝"/>
        <family val="1"/>
        <charset val="128"/>
      </rPr>
      <t xml:space="preserve">2</t>
    </r>
    <r>
      <rPr>
        <sz val="6"/>
        <rFont val="Noto Sans"/>
        <family val="2"/>
      </rPr>
      <t xml:space="preserve">］春
Ｄ 生命の尊さ
Ｄ 自然愛護
●電池のはたらき
Ａ 個性の伸長
Ｂ 相互理解，寛容</t>
    </r>
  </si>
  <si>
    <t xml:space="preserve">●とじこめた空気や水
Ａ 個性の伸長
Ｂ 相互理解，寛容
</t>
  </si>
  <si>
    <r>
      <rPr>
        <sz val="6"/>
        <rFont val="Noto Sans"/>
        <family val="2"/>
      </rPr>
      <t xml:space="preserve">●季節と生物［</t>
    </r>
    <r>
      <rPr>
        <sz val="6"/>
        <rFont val="ＭＳ 明朝"/>
        <family val="1"/>
        <charset val="128"/>
      </rPr>
      <t xml:space="preserve">3</t>
    </r>
    <r>
      <rPr>
        <sz val="6"/>
        <rFont val="Noto Sans"/>
        <family val="2"/>
      </rPr>
      <t xml:space="preserve">］夏
Ｄ 生命の尊さ
Ｄ 自然愛護
●星や月［</t>
    </r>
    <r>
      <rPr>
        <sz val="6"/>
        <rFont val="ＭＳ 明朝"/>
        <family val="1"/>
        <charset val="128"/>
      </rPr>
      <t xml:space="preserve">1</t>
    </r>
    <r>
      <rPr>
        <sz val="6"/>
        <rFont val="Noto Sans"/>
        <family val="2"/>
      </rPr>
      <t xml:space="preserve">］月の明るさや色
Ｄ 自然愛護
●自由研究
Ａ 個性の伸長</t>
    </r>
  </si>
  <si>
    <r>
      <rPr>
        <sz val="6"/>
        <rFont val="Noto Sans"/>
        <family val="2"/>
      </rPr>
      <t xml:space="preserve">●自由研究
Ａ 個性の伸長
●季節と生物［</t>
    </r>
    <r>
      <rPr>
        <sz val="6"/>
        <rFont val="ＭＳ 明朝"/>
        <family val="1"/>
        <charset val="128"/>
      </rPr>
      <t xml:space="preserve">4</t>
    </r>
    <r>
      <rPr>
        <sz val="6"/>
        <rFont val="Noto Sans"/>
        <family val="2"/>
      </rPr>
      <t xml:space="preserve">］夏の終わり
Ｄ 生命の尊さ
Ｄ 自然愛護
●雨水のゆくえ
Ｂ 相互理解，寛容
Ｄ 自然愛護
</t>
    </r>
  </si>
  <si>
    <r>
      <rPr>
        <sz val="6"/>
        <rFont val="Noto Sans"/>
        <family val="2"/>
      </rPr>
      <t xml:space="preserve">●星や月［</t>
    </r>
    <r>
      <rPr>
        <sz val="6"/>
        <rFont val="ＭＳ 明朝"/>
        <family val="1"/>
        <charset val="128"/>
      </rPr>
      <t xml:space="preserve">2</t>
    </r>
    <r>
      <rPr>
        <sz val="6"/>
        <rFont val="Noto Sans"/>
        <family val="2"/>
      </rPr>
      <t xml:space="preserve">］月と星の位置の変化
Ｂ 相互理解，寛容
Ｄ 自然愛護
</t>
    </r>
  </si>
  <si>
    <r>
      <rPr>
        <sz val="6"/>
        <rFont val="Noto Sans"/>
        <family val="2"/>
      </rPr>
      <t xml:space="preserve">●わたしたちの体と運動
Ａ 個性の伸長
Ｄ 生命の尊さ
●季節と生き物［</t>
    </r>
    <r>
      <rPr>
        <sz val="6"/>
        <rFont val="ＭＳ 明朝"/>
        <family val="1"/>
        <charset val="128"/>
      </rPr>
      <t xml:space="preserve">5</t>
    </r>
    <r>
      <rPr>
        <sz val="6"/>
        <rFont val="Noto Sans"/>
        <family val="2"/>
      </rPr>
      <t xml:space="preserve">］秋
Ｄ 生命の尊さ
Ｄ 自然愛護
●ものの温度と体積
Ｂ 相互理解，寛容
Ｃ 規則の尊重</t>
    </r>
  </si>
  <si>
    <r>
      <rPr>
        <sz val="6"/>
        <rFont val="Noto Sans"/>
        <family val="2"/>
      </rPr>
      <t xml:space="preserve">●星や月［</t>
    </r>
    <r>
      <rPr>
        <sz val="6"/>
        <rFont val="ＭＳ 明朝"/>
        <family val="1"/>
        <charset val="128"/>
      </rPr>
      <t xml:space="preserve">3</t>
    </r>
    <r>
      <rPr>
        <sz val="6"/>
        <rFont val="Noto Sans"/>
        <family val="2"/>
      </rPr>
      <t xml:space="preserve">］冬の星 
Ｄ 自然愛護</t>
    </r>
  </si>
  <si>
    <r>
      <rPr>
        <sz val="6"/>
        <rFont val="Noto Sans"/>
        <family val="2"/>
      </rPr>
      <t xml:space="preserve">●季節と生物［</t>
    </r>
    <r>
      <rPr>
        <sz val="6"/>
        <rFont val="ＭＳ 明朝"/>
        <family val="1"/>
        <charset val="128"/>
      </rPr>
      <t xml:space="preserve">6</t>
    </r>
    <r>
      <rPr>
        <sz val="6"/>
        <rFont val="Noto Sans"/>
        <family val="2"/>
      </rPr>
      <t xml:space="preserve">］冬
Ｄ 生命の尊さ
Ｄ 自然愛護</t>
    </r>
  </si>
  <si>
    <t xml:space="preserve">●もののあたたまり方
Ｂ 相互理解，寛容
Ｃ 規則の尊重
●すがたを変える水
Ｂ 相互理解，寛容
Ｃ 規則の尊重</t>
  </si>
  <si>
    <r>
      <rPr>
        <sz val="6"/>
        <rFont val="Noto Sans"/>
        <family val="2"/>
      </rPr>
      <t xml:space="preserve">●季節と生物［</t>
    </r>
    <r>
      <rPr>
        <sz val="6"/>
        <rFont val="ＭＳ 明朝"/>
        <family val="1"/>
        <charset val="128"/>
      </rPr>
      <t xml:space="preserve">7</t>
    </r>
    <r>
      <rPr>
        <sz val="6"/>
        <rFont val="Noto Sans"/>
        <family val="2"/>
      </rPr>
      <t xml:space="preserve">］春のおとずれ
Ｄ 生命の尊さ
Ｄ 自然愛護</t>
    </r>
  </si>
  <si>
    <t xml:space="preserve">●季節と生き物の様子／あたたかくなって
Ｄ 生命の尊さ
Ｄ 自然愛護</t>
  </si>
  <si>
    <r>
      <rPr>
        <sz val="6"/>
        <rFont val="ＭＳ 明朝"/>
        <family val="1"/>
        <charset val="128"/>
      </rPr>
      <t xml:space="preserve">●1</t>
    </r>
    <r>
      <rPr>
        <sz val="6"/>
        <rFont val="Noto Sans"/>
        <family val="2"/>
      </rPr>
      <t xml:space="preserve">日の気温と天気
Ｂ 相互理解，寛容
Ｄ 自然愛護
●空気と水
Ｂ 相互理解，寛容
Ｃ 規則の尊重</t>
    </r>
  </si>
  <si>
    <t xml:space="preserve">●電気のはたらき
Ｂ 相互理解，寛容
Ｃ 規則の尊重
●雨水の流れ
Ｂ 相互理解，寛容
Ｄ 自然愛護</t>
  </si>
  <si>
    <t xml:space="preserve">●暑い季節
Ｄ 生命の尊さ
Ｄ 自然愛護
●夏の星
Ｄ 自然愛護
●わたしの自由研究
Ａ 個性の伸長</t>
  </si>
  <si>
    <t xml:space="preserve">●月と星
Ｂ 相互理解，寛容
Ｄ 自然愛護</t>
  </si>
  <si>
    <t xml:space="preserve">●すずしくなると
Ｄ 生命の尊さ
Ｄ 自然愛護
●自然の中の水
Ｂ 相互理解，寛容
Ｄ 自然愛護
</t>
  </si>
  <si>
    <t xml:space="preserve">●水の３つのすがた
Ｂ 相互理解，寛容
Ｃ 規則の尊重
●ものの体積と温度
Ｂ 相互理解，寛容
Ｃ 規則の尊重</t>
  </si>
  <si>
    <t xml:space="preserve">●冬の星
Ｄ 自然愛護
●科学者の伝記を読もう
Ａ 希望と勇気，努力と強い意志
●寒さの中でも
Ｄ 生命の尊さ
Ｄ 自然愛護
</t>
  </si>
  <si>
    <t xml:space="preserve">●ものの温まり方
Ｂ 相互理解，寛容
Ｃ 規則の尊重</t>
  </si>
  <si>
    <t xml:space="preserve">●人の体のつくりと運動
Ａ 個性の伸長
Ｄ 生命の尊さ</t>
  </si>
  <si>
    <t xml:space="preserve">●星ざ
Ｄ 自然愛護
●季節と生き物
Ｄ 生命の尊さ
Ｄ 自然愛護</t>
  </si>
  <si>
    <t xml:space="preserve">●天気による気温の変化
Ｂ 相互理解，寛容
Ｄ 自然愛護
●体のつくりと運動
Ａ 個性の伸長
Ｄ 生命の尊さ
</t>
  </si>
  <si>
    <t xml:space="preserve">●電流のはたらき
Ｂ 相互理解，寛容
Ｃ 規則の尊重</t>
  </si>
  <si>
    <t xml:space="preserve">●夏と生き物
Ｄ 生命の尊さ
Ｄ 自然愛護
●夏の星
Ｄ 自然愛護</t>
  </si>
  <si>
    <t xml:space="preserve">●雨水と地面
Ｂ 相互理解，寛容
Ｄ 自然愛護
●月の位置の変化
Ｂ 相互理解，寛容
Ｄ 自然愛護</t>
  </si>
  <si>
    <t xml:space="preserve">●とじこめた空気や水
Ｂ 相互理解，寛容
Ｃ 規則の尊重
●秋と生き物
Ｄ 生命の尊さ
Ｄ 自然愛護</t>
  </si>
  <si>
    <t xml:space="preserve">●ものの温度と体積
Ｂ 相互理解，寛容
Ｃ 規則の尊重
●もののあたたまり方
Ｂ 相互理解，寛容
Ｃ 規則の尊重</t>
  </si>
  <si>
    <t xml:space="preserve">●冬の星
Ｄ 自然愛護
●冬と生き物
Ｄ 生命の尊さ
Ｄ 自然愛護
●水のすがたの変化
Ｂ 相互理解，寛容
Ｃ 規則の尊重</t>
  </si>
  <si>
    <t xml:space="preserve">●水のゆくえ
Ｂ 相互理解，寛容
Ｄ 自然愛護</t>
  </si>
  <si>
    <t xml:space="preserve">●生き物の１年／広がる科学の世界
Ｄ 生命の尊さ
Ｄ 自然愛護</t>
  </si>
  <si>
    <t xml:space="preserve">●自然にせまる
Ｄ 自然愛護
●季節と生き物（１）春の生き物
Ｄ 生命の尊さ
Ｄ 自然愛護</t>
  </si>
  <si>
    <r>
      <rPr>
        <sz val="6"/>
        <rFont val="Noto Sans"/>
        <family val="2"/>
      </rPr>
      <t xml:space="preserve">●天気と</t>
    </r>
    <r>
      <rPr>
        <sz val="6"/>
        <rFont val="ＭＳ 明朝"/>
        <family val="1"/>
        <charset val="128"/>
      </rPr>
      <t xml:space="preserve">1</t>
    </r>
    <r>
      <rPr>
        <sz val="6"/>
        <rFont val="Noto Sans"/>
        <family val="2"/>
      </rPr>
      <t xml:space="preserve">日の気温
Ｂ 相互理解，寛容
Ｄ 自然愛護
●自然の中の水のゆくえ（１） 地面を流れる水のゆくえ
Ｂ 相互理解，寛容
Ｄ 自然愛護
</t>
    </r>
  </si>
  <si>
    <t xml:space="preserve">●電気のはたらき
Ｂ 相互理解，寛容
Ｃ 規則の尊重
</t>
  </si>
  <si>
    <t xml:space="preserve">●季節と生き物（２）夏の生き物
Ｄ 生命の尊さ
Ｄ 自然愛護
●空を見上げると（１）夏の夜空
Ｄ 自然愛護
●自由研究
Ａ 個性の伸長</t>
  </si>
  <si>
    <t xml:space="preserve">●空を見上げると（２）月や星の動き
Ｂ 相互理解，寛容
Ｄ 自然愛護
●とじこめた空気や水
Ｂ 相互理解，寛容
Ｃ 規則の尊重</t>
  </si>
  <si>
    <t xml:space="preserve">●ヒトの体のつくりと運動
Ａ 個性の伸長
Ｄ 生命の尊さ</t>
  </si>
  <si>
    <t xml:space="preserve">●季節と生き物（３）秋の生き物
Ｄ 生命の尊さ
Ｄ 自然愛護
●みんなで使う理科室
Ｃ 規則の尊重
●湿度とものの変化（１）ものの温度と体積
Ｂ 相互理解，寛容
Ｃ 規則の尊重</t>
  </si>
  <si>
    <t xml:space="preserve">●空を見上げると（３）冬の夜空
Ｄ 自然愛護
●季節の生き物（４）冬の生き物
Ｄ 生命の尊さ
Ｄ 自然愛護
●湿度とものの変化（２）もののあたたまり方
Ｂ 相互理解，寛容
Ｃ 規則の尊重</t>
  </si>
  <si>
    <t xml:space="preserve">●湿度とものの変化（３）水のすがた
Ｂ 相互理解，寛容
Ｃ 規則の尊重</t>
  </si>
  <si>
    <r>
      <rPr>
        <sz val="6"/>
        <rFont val="Noto Sans"/>
        <family val="2"/>
      </rPr>
      <t xml:space="preserve">●自然の中の水のゆくえ（２）水のゆくえ
Ｂ 相互理解，寛容
●これまでの学習をつなげよう
Ｃ 規則の尊重
Ｄ 自然愛護
●季節と生き物（５）生き物の</t>
    </r>
    <r>
      <rPr>
        <sz val="6"/>
        <rFont val="ＭＳ 明朝"/>
        <family val="1"/>
        <charset val="128"/>
      </rPr>
      <t xml:space="preserve">1</t>
    </r>
    <r>
      <rPr>
        <sz val="6"/>
        <rFont val="Noto Sans"/>
        <family val="2"/>
      </rPr>
      <t xml:space="preserve">年間
Ｄ 生命の尊さ
Ｄ 自然愛護</t>
    </r>
  </si>
  <si>
    <t xml:space="preserve">●にっぽん／さくら　さくら
Ｃ 伝統と文化の尊重，国や郷土を愛する態度
Ｄ 感動，畏敬の念
●歌声ひびかせて
Ｂ 友情，信頼
Ｂ 相互理解，寛容
Ｄ 感動，畏敬の念</t>
  </si>
  <si>
    <t xml:space="preserve">●ひょうしと　せんりつ
Ｂ 相互理解，寛容
Ｃ よりよい学校生活，集団生活の充実
●音／音の動き方を生かしてせんりつをつくろう
Ｂ 友情，信頼</t>
  </si>
  <si>
    <t xml:space="preserve">●にっぽん／まきばの朝
Ｃ 伝統と文化の尊重，国や郷土を愛する態度
Ｄ 感動，畏敬の念</t>
  </si>
  <si>
    <t xml:space="preserve">●曲に合った歌い方
Ｃ よりよい学校生活，集団生活の充実
●かけ合いと重なり
Ｂ 相互理解，寛容
Ｄ 感動，畏敬の念
</t>
  </si>
  <si>
    <t xml:space="preserve">●にっぽん／もみじ
Ｃ 伝統と文化の尊重，国や郷土を愛する態度
Ｄ 自然愛護
Ｄ 感動，畏敬の念
</t>
  </si>
  <si>
    <t xml:space="preserve">●音楽今昔
Ｃ よりよい学校生活，集団生活の充実
Ｃ 伝統と文化の尊重，国や郷土を愛する態度
Ｃ 国際理解，国際親善</t>
  </si>
  <si>
    <t xml:space="preserve">●音／音階をもとにして音楽をつくろう
Ｂ 友情，信頼</t>
  </si>
  <si>
    <t xml:space="preserve">●アンサンブルの楽しさ
Ｂ 相互理解，寛容</t>
  </si>
  <si>
    <t xml:space="preserve">●ききどころを見つけて
Ｃ よりよい学校生活，集団生活の充実
Ｄ 感動，畏敬の念
</t>
  </si>
  <si>
    <t xml:space="preserve">●わたしたちの表げん
Ｂ 友情，信頼
Ｃ よりよい学校生活，集団生活の充実
●音／役わりをもとに音楽をつくろう
Ｂ 友情，信頼</t>
  </si>
  <si>
    <r>
      <rPr>
        <sz val="6"/>
        <rFont val="ＭＳ 明朝"/>
        <family val="1"/>
        <charset val="128"/>
      </rPr>
      <t xml:space="preserve">●TODAY
</t>
    </r>
    <r>
      <rPr>
        <sz val="6"/>
        <rFont val="Noto Sans"/>
        <family val="2"/>
      </rPr>
      <t xml:space="preserve">Ａ 希望と勇気，努力と強い意志
●スキルアップ／早口 等
Ｄ 感動，畏敬の念
●日本の楽器をたずねて／ことのみりょく
Ｃ 伝統と文化の尊重，国や郷土を愛する態度
●音楽ランド／飛べよツバメ　等
Ｄ 生命の尊さ
●にっぽん／みかんの花さくおか
Ｄ 自然愛護
●めざせ 楽器名人／ハロー サミング 等
Ａ 希望と勇気，努力と強い意志
●日本のお祭りをたずねて
Ｃ 伝統と文化の尊重，国や郷土を愛する態度
●音楽ランド／沖永良部の子もり歌 等
Ｃ 伝統と文化の尊重，国や郷土を愛する態度
●にっぽん／里の秋
Ｄ 自然愛護
●いろいろな歌声を楽しもう
Ｄ 感動，畏敬の念
●音楽ランド／札幌の空　等
Ｄ 自然愛護
●にっぽん／どこかで春が
Ｄ 自然愛護
●全校合唱／校歌・君が代　等
Ｃ 伝統と文化の尊重，国や郷土を愛する態度</t>
    </r>
  </si>
  <si>
    <t xml:space="preserve">●音楽で心の輪を広げよう
Ｂ 友情，信頼
Ｃ 伝統と文化の尊重，国や郷土を愛する態度
Ｄ 感動，畏敬の念</t>
  </si>
  <si>
    <t xml:space="preserve">●歌声のひびきを感じ取ろう
Ｂ 相互理解，寛容
Ｃ 伝統と文化の尊重，国や郷土を愛する態度
Ｄ 感動，畏敬の念
</t>
  </si>
  <si>
    <t xml:space="preserve">●いろいろなリズムを感じ取ろう
Ａ 個性の伸長
Ｃ よりよい学校生活，集団生活の充実</t>
  </si>
  <si>
    <t xml:space="preserve">●ちいきに伝わる音楽に親しもう
Ｃ 伝統と文化の尊重，国や郷土を愛する態度
Ｄ 感動，畏敬の念</t>
  </si>
  <si>
    <t xml:space="preserve">●せんりつのとくちょうを感じ取ろう
Ｂ 相互理解，寛容
Ｄ 感動，畏敬の念
</t>
  </si>
  <si>
    <t xml:space="preserve">●せんりつの重なりを感じ取ろう
Ｂ 友情，信頼
Ｃ 伝統と文化の尊重，国や郷土を愛する態度
Ｄ 感動，畏敬の念
</t>
  </si>
  <si>
    <t xml:space="preserve">●いろいろな音のひびきを感じ取ろう
Ｄ 感動，畏敬の念</t>
  </si>
  <si>
    <t xml:space="preserve">●日本の音楽でつながろう
Ｃ 伝統と文化の尊重，国や郷土を愛する態度
Ｄ 感動，畏敬の念</t>
  </si>
  <si>
    <t xml:space="preserve">●曲の気分を感じ取ろう
Ｂ 友情，信頼
Ｄ 感動，畏敬の念
</t>
  </si>
  <si>
    <t xml:space="preserve">●歌いつごう　日本の歌
Ｃ 伝統と文化の尊重，国や郷土を愛する態度
●みんなで　楽しく
Ａ 希望と勇気，努力と強い意志
Ｂ 友情，信頼
Ｃ 国際理解，国際親善
Ｄ 自然愛護
Ｄ 感動，畏敬の念</t>
  </si>
  <si>
    <t xml:space="preserve">●絵の具のぼうけん、たのしさ発見！ 
Ａ 希望と勇気，努力と強い意志
●つけて、のばして、生まれる形
Ａ 希望と勇気，努力と強い意志</t>
  </si>
  <si>
    <t xml:space="preserve">●木々を見つめて
Ｃ 国際理解，国際親善
Ｄ 自然愛護
●つないで組んで、すてきな形
Ａ 節度，節制
Ａ 希望と勇気，努力と強い意志
</t>
  </si>
  <si>
    <t xml:space="preserve">●つながれ、広がれ！　だんボール
Ｂ 友情，信頼
Ｂ 相互理解，寛容
●かみわざ！　小物入れ
Ａ 希望と勇気，努力と強い意志</t>
  </si>
  <si>
    <t xml:space="preserve">●へんてこ山の物語
Ａ 個性の伸長</t>
  </si>
  <si>
    <t xml:space="preserve">●どろどろカッチン
Ａ 節度，節制
Ａ 希望と勇気，努力と強い意志</t>
  </si>
  <si>
    <t xml:space="preserve">●本から飛び出した物語
Ａ 正直，誠実
●わくわくネイチャーランド
Ｄ 自然愛護</t>
  </si>
  <si>
    <t xml:space="preserve">●飛び出すハッピーカード
Ｂ 親切，思いやり
Ｂ 友情，信頼
●何にかこうかな（形と色でショートチャレンジ）
Ａ 希望と勇気，努力と強い意志</t>
  </si>
  <si>
    <t xml:space="preserve">●　選択　キラキラワールド／学校もりあげマスコット 
Ａ 個性の伸長
Ｃ よりよい学校生活，集団生活の充実</t>
  </si>
  <si>
    <t xml:space="preserve">●絵から聞こえる音
Ｄ 感動，畏敬の念
●つくって、つかって、たのしんで
Ａ 節度，節制
Ａ 希望と勇気，努力と強い意志
</t>
  </si>
  <si>
    <t xml:space="preserve">●ほって表す不思議な花
Ａ 希望と勇気，努力と強い意志</t>
  </si>
  <si>
    <t xml:space="preserve">●選択　トントンつないで／ゆめいろらんぷ
Ａ 希望と勇気，努力と強い意志
Ｃ 伝統と文化の尊重，国や郷土を愛する態度
Ｄ 感動，畏敬の念
</t>
  </si>
  <si>
    <t xml:space="preserve">●ひらめきコーナー
Ａ 個性の伸長</t>
  </si>
  <si>
    <t xml:space="preserve">●しぜんの形 ／オリエンテーション
Ｄ 自然愛護
Ｄ 感動，畏敬の念
●絵の具でゆめもよう
Ａ 希望と勇気，努力と強い意志
Ｂ 友情，信頼</t>
  </si>
  <si>
    <t xml:space="preserve">●コロコロガーレ
（選択）コロコロワールド／みんなでコロコロコースター
Ａ 希望と勇気，努力と強い意志
Ｃ よりよい学校生活，集団生活の充実
●立ち上がれ！ ねん土
Ａ 希望と勇気，努力と強い意志
</t>
  </si>
  <si>
    <t xml:space="preserve">●まぼろしの花
Ａ 個性の伸長
●ギコギコ トントン クリエイター
Ｃ 家族愛，家庭生活の充実</t>
  </si>
  <si>
    <t xml:space="preserve">●色合いひびき合い
Ｂ 相互理解，寛容
</t>
  </si>
  <si>
    <t xml:space="preserve">●つなぐんぐん
（選択）木のえだで／丸めた紙で／わりばしで
Ｃ よりよい学校生活，集団生活の充実
●おもしろだんボールボックス
Ａ 個性の伸長</t>
  </si>
  <si>
    <t xml:space="preserve">●ひみつのすみか
Ｄ 自然愛護
●光とかげから生まれる形
（選択）暗い場所で／明るい場所で
Ｄ 感動，畏敬の念</t>
  </si>
  <si>
    <t xml:space="preserve">●カードでつたえる気持ち
Ｂ 感謝
Ｂ 親切，思いやり</t>
  </si>
  <si>
    <t xml:space="preserve">●わすれられない気持ち
Ｃ 国際理解，国際親善</t>
  </si>
  <si>
    <t xml:space="preserve">●まどをのぞいて
Ｄ 感動，畏敬の念
●ようこそ！ ゆめのまちへ
Ｂ 相互理解，寛容
Ｃ よりよい学校生活，集団生活の充実</t>
  </si>
  <si>
    <t xml:space="preserve">●ゴー！ ゴー！ ドリームカー（選択）ゴムの力で／風の力で
Ｄ 感動，畏敬の念
●ポーズのひみつ
Ａ 個性の伸長
Ｂ 相互理解，寛容</t>
  </si>
  <si>
    <t xml:space="preserve">●ほってすって見つけて
Ａ 希望と勇気，努力と強い意志</t>
  </si>
  <si>
    <t xml:space="preserve">●ここにいたい
Ｄ 自然愛護
●ここをつつんだら
Ｃ よりよい学校生活，集団生活の充実
●元気のおまもり
Ａ 個性の伸長
●光のさしこむ絵
Ｄ 感動，畏敬の念
●これでえがくと
Ｄ 感動，畏敬の念
●言葉から形・色
Ａ 正直，誠実</t>
  </si>
  <si>
    <t xml:space="preserve">●体の成長とわたし
Ａ 節度，節制
Ａ 個性の伸長</t>
  </si>
  <si>
    <t xml:space="preserve">●育ちゆく体とわたし
Ａ 節度，節制
Ａ 個性の伸長</t>
  </si>
  <si>
    <t xml:space="preserve">●体の発育と健康
Ａ 節度，節制
Ａ 個性の伸長</t>
  </si>
  <si>
    <t xml:space="preserve">●体の発育・発達
Ａ 節度，節制
Ａ 個性の伸長</t>
  </si>
  <si>
    <t xml:space="preserve">Ａ 善悪の判断，自律，自由と責任</t>
  </si>
  <si>
    <t xml:space="preserve">Ａ 正直，誠実</t>
  </si>
  <si>
    <t xml:space="preserve">Ａ 節度，節制</t>
  </si>
  <si>
    <t xml:space="preserve">Ａ 個性の伸長</t>
  </si>
  <si>
    <t xml:space="preserve">Ａ 希望と勇気，努力と強い意志</t>
  </si>
  <si>
    <t xml:space="preserve">Ｂ 親切，思いやり</t>
  </si>
  <si>
    <t xml:space="preserve">Ｂ 感謝</t>
  </si>
  <si>
    <t xml:space="preserve">Ｂ 礼儀</t>
  </si>
  <si>
    <t xml:space="preserve">Ｂ 友情，信頼</t>
  </si>
  <si>
    <t xml:space="preserve">Ｂ 相互理解，寛容</t>
  </si>
  <si>
    <t xml:space="preserve">Ｃ 規則の尊重</t>
  </si>
  <si>
    <t xml:space="preserve">Ｃ 公正，公平，社会正義</t>
  </si>
  <si>
    <t xml:space="preserve">Ｃ 勤労，公共の精神</t>
  </si>
  <si>
    <t xml:space="preserve">Ｃ 家族愛，家庭生活の充実</t>
  </si>
  <si>
    <t xml:space="preserve">Ｃ よりよい学校生活，集団生活の充実</t>
  </si>
  <si>
    <t xml:space="preserve">Ｃ 伝統と文化の尊重，国や郷土を愛する態度</t>
  </si>
  <si>
    <t xml:space="preserve">Ｃ 国際理解，国際親善</t>
  </si>
  <si>
    <t xml:space="preserve">Ｄ 生命の尊さ</t>
  </si>
  <si>
    <t xml:space="preserve">Ｄ 自然愛護</t>
  </si>
  <si>
    <t xml:space="preserve">Ｄ 感動，畏敬の念</t>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i>
    <t xml:space="preserve">三省堂</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b val="true"/>
      <sz val="11"/>
      <color rgb="FF000000"/>
      <name val="Noto Sans"/>
      <family val="2"/>
    </font>
    <font>
      <sz val="11"/>
      <color rgb="FF000000"/>
      <name val="ＭＳ ゴシック"/>
      <family val="3"/>
      <charset val="128"/>
    </font>
    <font>
      <sz val="12"/>
      <color rgb="FF000000"/>
      <name val="ＭＳ ゴシック"/>
      <family val="3"/>
      <charset val="128"/>
    </font>
    <font>
      <sz val="8"/>
      <color rgb="FF000000"/>
      <name val="ＭＳ 明朝"/>
      <family val="1"/>
      <charset val="128"/>
    </font>
    <font>
      <sz val="8"/>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6"/>
      <color rgb="FF000000"/>
      <name val="Noto Sans"/>
      <family val="2"/>
    </font>
    <font>
      <sz val="6"/>
      <color rgb="FF000000"/>
      <name val="ＭＳ 明朝"/>
      <family val="1"/>
      <charset val="128"/>
    </font>
    <font>
      <sz val="6"/>
      <name val="Noto Sans"/>
      <family val="2"/>
    </font>
    <font>
      <sz val="6"/>
      <name val="ＭＳ 明朝"/>
      <family val="1"/>
      <charset val="128"/>
    </font>
    <font>
      <sz val="8"/>
      <name val="Noto Sans"/>
      <family val="2"/>
    </font>
    <font>
      <sz val="8"/>
      <name val="ＭＳ ゴシック"/>
      <family val="3"/>
      <charset val="128"/>
    </font>
    <font>
      <sz val="6"/>
      <name val="ＭＳ Ｐゴシック"/>
      <family val="3"/>
      <charset val="128"/>
    </font>
    <font>
      <b val="true"/>
      <sz val="11"/>
      <name val="Noto Sans"/>
      <family val="2"/>
    </font>
    <font>
      <sz val="11"/>
      <color rgb="FF000000"/>
      <name val="Noto Sans"/>
      <family val="2"/>
    </font>
    <font>
      <sz val="7"/>
      <color rgb="FF000000"/>
      <name val="Noto Sans"/>
      <family val="2"/>
    </font>
    <font>
      <sz val="7"/>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hair"/>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thin"/>
      <top style="thin"/>
      <bottom/>
      <diagonal/>
    </border>
    <border diagonalUp="false" diagonalDown="false">
      <left style="hair"/>
      <right style="hair"/>
      <top style="thin"/>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thin"/>
      <top style="double"/>
      <bottom style="hair"/>
      <diagonal/>
    </border>
    <border diagonalUp="false" diagonalDown="false">
      <left style="thin"/>
      <right style="hair"/>
      <top style="hair"/>
      <bottom style="double"/>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double"/>
      <bottom style="double"/>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tru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30" fillId="0" borderId="0" xfId="54" applyFont="true" applyBorder="true" applyAlignment="true" applyProtection="false">
      <alignment horizontal="left" vertical="top" textRotation="0" wrapText="true" indent="0" shrinkToFit="true"/>
      <protection locked="true" hidden="false"/>
    </xf>
    <xf numFmtId="164" fontId="30" fillId="0" borderId="22" xfId="54" applyFont="true" applyBorder="true" applyAlignment="true" applyProtection="false">
      <alignment horizontal="left" vertical="top" textRotation="0" wrapText="true" indent="0" shrinkToFit="true"/>
      <protection locked="true" hidden="false"/>
    </xf>
    <xf numFmtId="164" fontId="30" fillId="0" borderId="23" xfId="54" applyFont="true" applyBorder="true" applyAlignment="true" applyProtection="false">
      <alignment horizontal="left" vertical="top" textRotation="0" wrapText="true" indent="0" shrinkToFit="true"/>
      <protection locked="true" hidden="false"/>
    </xf>
    <xf numFmtId="164" fontId="30" fillId="0" borderId="24" xfId="54" applyFont="true" applyBorder="true" applyAlignment="true" applyProtection="false">
      <alignment horizontal="left" vertical="top" textRotation="0" wrapText="true" indent="0" shrinkToFit="tru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center" vertical="center" textRotation="255" wrapText="false" indent="0" shrinkToFit="tru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top" textRotation="0" wrapText="true" indent="0" shrinkToFit="false"/>
      <protection locked="true" hidden="false"/>
    </xf>
    <xf numFmtId="164" fontId="30" fillId="0" borderId="33" xfId="0" applyFont="true" applyBorder="true" applyAlignment="true" applyProtection="false">
      <alignment horizontal="general" vertical="top" textRotation="0" wrapText="true" indent="0" shrinkToFit="false"/>
      <protection locked="true" hidden="false"/>
    </xf>
    <xf numFmtId="164" fontId="31" fillId="0" borderId="33"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general" vertical="top" textRotation="0" wrapText="true" indent="0" shrinkToFit="false"/>
      <protection locked="true" hidden="false"/>
    </xf>
    <xf numFmtId="164" fontId="30" fillId="0" borderId="37"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general" vertical="top" textRotation="0" wrapText="true" indent="0" shrinkToFit="false"/>
      <protection locked="true" hidden="false"/>
    </xf>
    <xf numFmtId="164" fontId="31" fillId="0" borderId="38"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center" vertical="center" textRotation="255" wrapText="true" indent="0" shrinkToFit="tru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true">
      <alignment horizontal="general" vertical="center" textRotation="0" wrapText="true" indent="0" shrinkToFit="false"/>
      <protection locked="false" hidden="false"/>
    </xf>
    <xf numFmtId="165" fontId="31" fillId="0" borderId="26" xfId="0" applyFont="true" applyBorder="true" applyAlignment="true" applyProtection="true">
      <alignment horizontal="general" vertical="top" textRotation="0" wrapText="true" indent="0" shrinkToFit="false"/>
      <protection locked="true" hidden="true"/>
    </xf>
    <xf numFmtId="165" fontId="31" fillId="0" borderId="27" xfId="0" applyFont="true" applyBorder="true" applyAlignment="true" applyProtection="true">
      <alignment horizontal="general" vertical="top" textRotation="0" wrapText="true" indent="0" shrinkToFit="false"/>
      <protection locked="true" hidden="true"/>
    </xf>
    <xf numFmtId="165" fontId="31" fillId="0" borderId="28" xfId="0" applyFont="true" applyBorder="true" applyAlignment="true" applyProtection="true">
      <alignment horizontal="general" vertical="top" textRotation="0" wrapText="true" indent="0" shrinkToFit="false"/>
      <protection locked="true" hidden="true"/>
    </xf>
    <xf numFmtId="165" fontId="31" fillId="0" borderId="29" xfId="0" applyFont="true" applyBorder="true" applyAlignment="true" applyProtection="true">
      <alignment horizontal="general" vertical="top" textRotation="0" wrapText="true" indent="0" shrinkToFit="false"/>
      <protection locked="true" hidden="tru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66" fontId="31" fillId="0" borderId="32" xfId="0" applyFont="true" applyBorder="true" applyAlignment="true" applyProtection="true">
      <alignment horizontal="general" vertical="top" textRotation="0" wrapText="true" indent="0" shrinkToFit="false"/>
      <protection locked="true" hidden="true"/>
    </xf>
    <xf numFmtId="165" fontId="31" fillId="0" borderId="33" xfId="0" applyFont="true" applyBorder="true" applyAlignment="true" applyProtection="true">
      <alignment horizontal="general" vertical="top" textRotation="0" wrapText="true" indent="0" shrinkToFit="false"/>
      <protection locked="true" hidden="true"/>
    </xf>
    <xf numFmtId="166" fontId="31" fillId="0" borderId="33" xfId="0" applyFont="true" applyBorder="true" applyAlignment="true" applyProtection="true">
      <alignment horizontal="general" vertical="top" textRotation="0" wrapText="true" indent="0" shrinkToFit="false"/>
      <protection locked="true" hidden="true"/>
    </xf>
    <xf numFmtId="166" fontId="31" fillId="0" borderId="31" xfId="0" applyFont="true" applyBorder="true" applyAlignment="true" applyProtection="true">
      <alignment horizontal="general" vertical="top" textRotation="0" wrapText="true" indent="0" shrinkToFit="false"/>
      <protection locked="true" hidden="true"/>
    </xf>
    <xf numFmtId="166" fontId="31" fillId="0" borderId="34" xfId="0" applyFont="true" applyBorder="true" applyAlignment="true" applyProtection="true">
      <alignment horizontal="general" vertical="top" textRotation="0" wrapText="true" indent="0" shrinkToFit="false"/>
      <protection locked="true" hidden="true"/>
    </xf>
    <xf numFmtId="165" fontId="31" fillId="0" borderId="32" xfId="0" applyFont="true" applyBorder="true" applyAlignment="true" applyProtection="true">
      <alignment horizontal="general" vertical="top" textRotation="0" wrapText="true" indent="0" shrinkToFit="false"/>
      <protection locked="true" hidden="true"/>
    </xf>
    <xf numFmtId="165" fontId="31" fillId="0" borderId="31" xfId="0" applyFont="true" applyBorder="true" applyAlignment="true" applyProtection="true">
      <alignment horizontal="general" vertical="top" textRotation="0" wrapText="true" indent="0" shrinkToFit="false"/>
      <protection locked="true" hidden="true"/>
    </xf>
    <xf numFmtId="165" fontId="31" fillId="0" borderId="34" xfId="0" applyFont="true" applyBorder="true" applyAlignment="true" applyProtection="true">
      <alignment horizontal="general" vertical="top" textRotation="0" wrapText="true" indent="0" shrinkToFit="false"/>
      <protection locked="true" hidden="true"/>
    </xf>
    <xf numFmtId="164" fontId="32" fillId="0" borderId="32" xfId="0" applyFont="true" applyBorder="true" applyAlignment="true" applyProtection="false">
      <alignment horizontal="left" vertical="top" textRotation="0" wrapText="true" indent="0" shrinkToFit="false"/>
      <protection locked="true" hidden="false"/>
    </xf>
    <xf numFmtId="164" fontId="32" fillId="0" borderId="33" xfId="0" applyFont="true" applyBorder="true" applyAlignment="true" applyProtection="false">
      <alignment horizontal="left" vertical="top" textRotation="0" wrapText="true" indent="0" shrinkToFit="false"/>
      <protection locked="true" hidden="false"/>
    </xf>
    <xf numFmtId="164" fontId="32" fillId="0" borderId="33" xfId="0" applyFont="true" applyBorder="true" applyAlignment="true" applyProtection="false">
      <alignment horizontal="left" vertical="top" textRotation="0" wrapText="true" indent="0" shrinkToFit="false"/>
      <protection locked="true" hidden="false"/>
    </xf>
    <xf numFmtId="164" fontId="33" fillId="0" borderId="40"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true">
      <alignment horizontal="general" vertical="center" textRotation="0" wrapText="true" indent="0" shrinkToFit="false"/>
      <protection locked="false" hidden="false"/>
    </xf>
    <xf numFmtId="166" fontId="31" fillId="0" borderId="43" xfId="0" applyFont="true" applyBorder="true" applyAlignment="true" applyProtection="true">
      <alignment horizontal="general" vertical="top" textRotation="0" wrapText="true" indent="0" shrinkToFit="false"/>
      <protection locked="true" hidden="true"/>
    </xf>
    <xf numFmtId="166" fontId="31" fillId="0" borderId="41" xfId="0" applyFont="true" applyBorder="true" applyAlignment="true" applyProtection="true">
      <alignment horizontal="general" vertical="top" textRotation="0" wrapText="true" indent="0" shrinkToFit="false"/>
      <protection locked="true" hidden="true"/>
    </xf>
    <xf numFmtId="166" fontId="31" fillId="0" borderId="42" xfId="0" applyFont="true" applyBorder="true" applyAlignment="true" applyProtection="true">
      <alignment horizontal="general" vertical="top" textRotation="0" wrapText="true" indent="0" shrinkToFit="false"/>
      <protection locked="true" hidden="true"/>
    </xf>
    <xf numFmtId="166" fontId="31" fillId="0" borderId="44" xfId="0" applyFont="true" applyBorder="true" applyAlignment="true" applyProtection="true">
      <alignment horizontal="general" vertical="top" textRotation="0" wrapText="true" indent="0" shrinkToFit="false"/>
      <protection locked="true" hidden="true"/>
    </xf>
    <xf numFmtId="164" fontId="31" fillId="0" borderId="26" xfId="0" applyFont="true" applyBorder="true" applyAlignment="true" applyProtection="false">
      <alignment horizontal="general" vertical="top" textRotation="0" wrapText="true" indent="0" shrinkToFit="false"/>
      <protection locked="true" hidden="false"/>
    </xf>
    <xf numFmtId="164" fontId="26" fillId="24" borderId="45" xfId="0" applyFont="true" applyBorder="true" applyAlignment="true" applyProtection="false">
      <alignment horizontal="general" vertical="center" textRotation="0" wrapText="true" indent="0" shrinkToFit="false"/>
      <protection locked="true" hidden="false"/>
    </xf>
    <xf numFmtId="164" fontId="31" fillId="24" borderId="46" xfId="0" applyFont="true" applyBorder="true" applyAlignment="true" applyProtection="false">
      <alignment horizontal="general" vertical="top" textRotation="0" wrapText="true" indent="0" shrinkToFit="false"/>
      <protection locked="true" hidden="false"/>
    </xf>
    <xf numFmtId="164" fontId="31" fillId="24" borderId="47" xfId="0" applyFont="true" applyBorder="true" applyAlignment="true" applyProtection="false">
      <alignment horizontal="general" vertical="top" textRotation="0" wrapText="true" indent="0" shrinkToFit="false"/>
      <protection locked="true" hidden="false"/>
    </xf>
    <xf numFmtId="164" fontId="31" fillId="24" borderId="4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24" borderId="48" xfId="0" applyFont="true" applyBorder="true" applyAlignment="true" applyProtection="false">
      <alignment horizontal="general" vertical="top" textRotation="0" wrapText="false" indent="0" shrinkToFit="false"/>
      <protection locked="true" hidden="false"/>
    </xf>
    <xf numFmtId="164" fontId="31" fillId="24" borderId="49"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31" fillId="0" borderId="50" xfId="0" applyFont="true" applyBorder="true" applyAlignment="true" applyProtection="false">
      <alignment horizontal="general" vertical="top" textRotation="0" wrapText="true" indent="0" shrinkToFit="false"/>
      <protection locked="true" hidden="false"/>
    </xf>
    <xf numFmtId="164" fontId="31" fillId="0" borderId="51" xfId="0" applyFont="true" applyBorder="true" applyAlignment="true" applyProtection="false">
      <alignment horizontal="general" vertical="top" textRotation="0" wrapText="true" indent="0" shrinkToFit="false"/>
      <protection locked="true" hidden="false"/>
    </xf>
    <xf numFmtId="164" fontId="31" fillId="0" borderId="52" xfId="0" applyFont="true" applyBorder="true" applyAlignment="true" applyProtection="false">
      <alignment horizontal="general" vertical="top" textRotation="0" wrapText="true" indent="0" shrinkToFit="false"/>
      <protection locked="true" hidden="false"/>
    </xf>
    <xf numFmtId="164" fontId="31" fillId="0" borderId="5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54" xfId="0" applyFont="true" applyBorder="true" applyAlignment="true" applyProtection="true">
      <alignment horizontal="left" vertical="center" textRotation="0" wrapText="true" indent="0" shrinkToFit="false"/>
      <protection locked="true" hidden="false"/>
    </xf>
    <xf numFmtId="164" fontId="34" fillId="0" borderId="55" xfId="0" applyFont="true" applyBorder="true" applyAlignment="true" applyProtection="true">
      <alignment horizontal="left" vertical="center" textRotation="0" wrapText="true" indent="0" shrinkToFit="false"/>
      <protection locked="true" hidden="false"/>
    </xf>
    <xf numFmtId="164" fontId="34" fillId="0" borderId="56" xfId="0" applyFont="true" applyBorder="true" applyAlignment="true" applyProtection="true">
      <alignment horizontal="left" vertical="center" textRotation="0" wrapText="true" indent="0" shrinkToFit="false"/>
      <protection locked="true" hidden="false"/>
    </xf>
    <xf numFmtId="164" fontId="34" fillId="0" borderId="31" xfId="0" applyFont="true" applyBorder="true" applyAlignment="true" applyProtection="true">
      <alignment horizontal="left" vertical="center" textRotation="0" wrapText="true" indent="0" shrinkToFit="false"/>
      <protection locked="true" hidden="false"/>
    </xf>
    <xf numFmtId="164" fontId="34" fillId="0" borderId="31" xfId="0" applyFont="true" applyBorder="true" applyAlignment="true" applyProtection="true">
      <alignment horizontal="left" vertical="center" textRotation="0" wrapText="true" indent="0" shrinkToFit="false"/>
      <protection locked="true" hidden="false"/>
    </xf>
    <xf numFmtId="164" fontId="34" fillId="0" borderId="56"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57" xfId="0" applyFont="true" applyBorder="true" applyAlignment="true" applyProtection="false">
      <alignment horizontal="left" vertical="center" textRotation="0" wrapText="fals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left" vertical="center" textRotation="0" wrapText="false" indent="0" shrinkToFit="false"/>
      <protection locked="true" hidden="false"/>
    </xf>
    <xf numFmtId="164" fontId="35" fillId="0" borderId="55" xfId="0" applyFont="true" applyBorder="true" applyAlignment="true" applyProtection="false">
      <alignment horizontal="left" vertical="center" textRotation="0" wrapText="fals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true">
      <alignment horizontal="center" vertical="center" textRotation="0" wrapText="true" indent="0" shrinkToFit="false"/>
      <protection locked="true" hidden="false"/>
    </xf>
    <xf numFmtId="164" fontId="34" fillId="0" borderId="55" xfId="0" applyFont="true" applyBorder="true" applyAlignment="true" applyProtection="true">
      <alignment horizontal="center" vertical="center" textRotation="0" wrapText="true" indent="0" shrinkToFit="false"/>
      <protection locked="true" hidden="false"/>
    </xf>
    <xf numFmtId="164" fontId="34" fillId="0" borderId="56"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2" fillId="0" borderId="32" xfId="54" applyFont="true" applyBorder="true" applyAlignment="true" applyProtection="false">
      <alignment horizontal="left" vertical="top" textRotation="0" wrapText="true" indent="0" shrinkToFit="true"/>
      <protection locked="true" hidden="false"/>
    </xf>
    <xf numFmtId="164" fontId="32" fillId="0" borderId="33" xfId="54" applyFont="true" applyBorder="true" applyAlignment="true" applyProtection="false">
      <alignment horizontal="left" vertical="top" textRotation="0" wrapText="true" indent="0" shrinkToFit="true"/>
      <protection locked="true" hidden="false"/>
    </xf>
    <xf numFmtId="164" fontId="32" fillId="0" borderId="40" xfId="54" applyFont="true" applyBorder="true" applyAlignment="true" applyProtection="false">
      <alignment horizontal="left" vertical="top" textRotation="0" wrapText="true" indent="0" shrinkToFit="true"/>
      <protection locked="true" hidden="false"/>
    </xf>
    <xf numFmtId="164" fontId="32" fillId="0" borderId="31" xfId="54" applyFont="true" applyBorder="true" applyAlignment="true" applyProtection="false">
      <alignment horizontal="left" vertical="top" textRotation="0" wrapText="tru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56" xfId="0" applyFont="true" applyBorder="true" applyAlignment="true" applyProtection="tru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top" textRotation="0" wrapText="true" indent="0" shrinkToFit="false"/>
      <protection locked="true" hidden="false"/>
    </xf>
    <xf numFmtId="164" fontId="32" fillId="0" borderId="40"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true" indent="0" shrinkToFit="false"/>
      <protection locked="true" hidden="false"/>
    </xf>
    <xf numFmtId="164" fontId="34" fillId="0" borderId="56"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2" fillId="0" borderId="40"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true" indent="0" shrinkToFit="false"/>
      <protection locked="true" hidden="false"/>
    </xf>
    <xf numFmtId="164" fontId="32" fillId="0" borderId="33" xfId="0" applyFont="true" applyBorder="true" applyAlignment="true" applyProtection="false">
      <alignment horizontal="general" vertical="top" textRotation="0" wrapText="true" indent="0" shrinkToFit="false"/>
      <protection locked="true" hidden="false"/>
    </xf>
    <xf numFmtId="164" fontId="33" fillId="0" borderId="31"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true" indent="0" shrinkToFit="false"/>
      <protection locked="true" hidden="false"/>
    </xf>
    <xf numFmtId="164" fontId="32" fillId="0" borderId="33" xfId="0" applyFont="true" applyBorder="true" applyAlignment="true" applyProtection="true">
      <alignment horizontal="left" vertical="top" textRotation="0" wrapText="true" indent="0" shrinkToFit="false"/>
      <protection locked="fals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true">
      <alignment horizontal="left" vertical="top" textRotation="0" wrapText="true" indent="0" shrinkToFit="false"/>
      <protection locked="false" hidden="false"/>
    </xf>
    <xf numFmtId="164" fontId="32" fillId="0" borderId="31" xfId="0" applyFont="true" applyBorder="true" applyAlignment="true" applyProtection="true">
      <alignment horizontal="left" vertical="top" textRotation="0" wrapText="true" indent="0" shrinkToFit="false"/>
      <protection locked="false" hidden="false"/>
    </xf>
    <xf numFmtId="164" fontId="34" fillId="0" borderId="56"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left" vertical="top" textRotation="0" wrapText="false" indent="0" shrinkToFit="false"/>
      <protection locked="true" hidden="false"/>
    </xf>
    <xf numFmtId="164" fontId="33" fillId="0" borderId="32" xfId="0" applyFont="true" applyBorder="true" applyAlignment="true" applyProtection="false">
      <alignment horizontal="left" vertical="top" textRotation="0" wrapText="false" indent="0" shrinkToFit="false"/>
      <protection locked="true" hidden="false"/>
    </xf>
    <xf numFmtId="164" fontId="33" fillId="0" borderId="33" xfId="0" applyFont="true" applyBorder="true" applyAlignment="true" applyProtection="false">
      <alignment horizontal="left" vertical="top" textRotation="0" wrapText="false" indent="0" shrinkToFit="false"/>
      <protection locked="true" hidden="false"/>
    </xf>
    <xf numFmtId="164" fontId="36" fillId="0" borderId="33" xfId="0" applyFont="true" applyBorder="true" applyAlignment="true" applyProtection="false">
      <alignment horizontal="general" vertical="top" textRotation="0" wrapText="false" indent="0" shrinkToFit="false"/>
      <protection locked="true" hidden="false"/>
    </xf>
    <xf numFmtId="164" fontId="34" fillId="0" borderId="57" xfId="0" applyFont="true" applyBorder="true" applyAlignment="true" applyProtection="false">
      <alignment horizontal="left" vertical="center" textRotation="0" wrapText="false" indent="0" shrinkToFit="false"/>
      <protection locked="true" hidden="false"/>
    </xf>
    <xf numFmtId="164" fontId="34" fillId="0" borderId="52" xfId="0" applyFont="true" applyBorder="true" applyAlignment="true" applyProtection="false">
      <alignment horizontal="left" vertical="center" textRotation="0" wrapText="true" indent="0" shrinkToFit="false"/>
      <protection locked="true" hidden="false"/>
    </xf>
    <xf numFmtId="164" fontId="36" fillId="0" borderId="50" xfId="0" applyFont="true" applyBorder="true" applyAlignment="true" applyProtection="false">
      <alignment horizontal="general" vertical="top"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general" vertical="top" textRotation="0" wrapText="false" indent="0" shrinkToFit="false"/>
      <protection locked="true" hidden="false"/>
    </xf>
    <xf numFmtId="164" fontId="36" fillId="0" borderId="61" xfId="0" applyFont="true" applyBorder="true" applyAlignment="true" applyProtection="false">
      <alignment horizontal="general" vertical="top" textRotation="0" wrapText="false" indent="0" shrinkToFit="false"/>
      <protection locked="true" hidden="false"/>
    </xf>
    <xf numFmtId="164" fontId="32" fillId="0" borderId="51" xfId="0" applyFont="true" applyBorder="true" applyAlignment="true" applyProtection="false">
      <alignment horizontal="left" vertical="top" textRotation="0" wrapText="tru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54"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63" xfId="0" applyFont="true" applyBorder="true" applyAlignment="false" applyProtection="false">
      <alignment horizontal="general" vertical="center" textRotation="0" wrapText="false" indent="0" shrinkToFit="false"/>
      <protection locked="true" hidden="false"/>
    </xf>
    <xf numFmtId="164" fontId="38" fillId="0" borderId="64" xfId="0" applyFont="true" applyBorder="true" applyAlignment="false" applyProtection="false">
      <alignment horizontal="general" vertical="center" textRotation="0" wrapText="false" indent="0" shrinkToFit="false"/>
      <protection locked="true" hidden="false"/>
    </xf>
    <xf numFmtId="164" fontId="38" fillId="0" borderId="65" xfId="0" applyFont="true" applyBorder="true" applyAlignment="fals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Sheet1"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28880</xdr:colOff>
      <xdr:row>0</xdr:row>
      <xdr:rowOff>47520</xdr:rowOff>
    </xdr:from>
    <xdr:to>
      <xdr:col>15</xdr:col>
      <xdr:colOff>720</xdr:colOff>
      <xdr:row>1</xdr:row>
      <xdr:rowOff>28440</xdr:rowOff>
    </xdr:to>
    <xdr:pic>
      <xdr:nvPicPr>
        <xdr:cNvPr id="0" name="図 2" descr=""/>
        <xdr:cNvPicPr/>
      </xdr:nvPicPr>
      <xdr:blipFill>
        <a:blip r:embed="rId1"/>
        <a:stretch/>
      </xdr:blipFill>
      <xdr:spPr>
        <a:xfrm>
          <a:off x="15350760" y="47520"/>
          <a:ext cx="1510560" cy="16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bunsv09/&#32232;&#38598;&#37096;/&#32232;&#38598;&#65300;&#35506;/&#65296;&#65297;&#12288;&#32232;&#38598;&#37096;&#65300;&#35506;/&#65296;&#65300;&#12288;&#36947;&#24499;&#38306;&#20418;/&#65296;&#65297;&#12288;&#12422;&#12383;&#12363;&#12394;&#24515;&#38306;&#20418;/&#12487;&#12472;&#12479;&#12523;&#36947;&#24499;&#38306;&#20418;/H28&#12487;&#12472;&#12479;&#12523;&#36947;&#24499;/20150129%20&#26032;&#20869;&#23481;&#38917;&#30446;&#23550;&#24540;&#12487;&#12540;&#12479;/&#65301;&#65294;&#25945;&#31185;&#38936;&#22495;&#31561;&#12392;&#36947;&#24499;&#12392;&#12398;&#38306;&#36899;&#35336;&#30011;&#34920;/&#12304;&#26032;&#20869;&#23481;&#38917;&#30446;&#21029;&#12305;&#25945;&#31185;&#38936;&#22495;&#31561;&#12392;&#36947;&#24499;&#12392;&#12398;&#38306;&#36899;&#35336;&#30011;&#34920;/&#12304;&#26032;&#20869;&#23481;&#38917;&#30446;&#21029;&#12305;&#25945;&#31185;&#38936;&#22495;&#31561;&#12392;&#36947;&#24499;&#12392;&#12398;&#38306;&#36899;&#35336;&#30011;&#34920;_4&#241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内容項目別】指導計画例4年"/>
      <sheetName val="【新内容項目別】発行者別一覧4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37"/>
    <col collapsed="false" customWidth="false" hidden="false" outlineLevel="0" max="3" min="2" style="2" width="8.99"/>
    <col collapsed="false" customWidth="true" hidden="false" outlineLevel="0" max="15" min="4" style="2" width="15.87"/>
    <col collapsed="false" customWidth="false" hidden="false" outlineLevel="0" max="257" min="16" style="2" width="8.99"/>
  </cols>
  <sheetData>
    <row r="1" customFormat="false" ht="14.25" hidden="false" customHeight="false" outlineLevel="0" collapsed="false">
      <c r="A1" s="3" t="s">
        <v>0</v>
      </c>
      <c r="B1" s="4"/>
      <c r="C1" s="4"/>
      <c r="D1" s="4"/>
      <c r="E1" s="4"/>
      <c r="F1" s="4"/>
      <c r="G1" s="5"/>
    </row>
    <row r="2" s="12" customFormat="true" ht="10.5" hidden="false" customHeight="false" outlineLevel="0" collapsed="false">
      <c r="A2" s="6"/>
      <c r="B2" s="7"/>
      <c r="C2" s="7"/>
      <c r="D2" s="7"/>
      <c r="E2" s="7"/>
      <c r="F2" s="7"/>
      <c r="G2" s="7"/>
      <c r="H2" s="8" t="s">
        <v>1</v>
      </c>
      <c r="I2" s="9" t="s">
        <v>2</v>
      </c>
      <c r="J2" s="9"/>
      <c r="K2" s="9"/>
      <c r="L2" s="9"/>
      <c r="M2" s="10"/>
      <c r="N2" s="10"/>
      <c r="O2" s="11"/>
    </row>
    <row r="3" s="12" customFormat="true" ht="10.5" hidden="false" customHeight="false" outlineLevel="0" collapsed="false">
      <c r="A3" s="6"/>
      <c r="H3" s="8"/>
      <c r="I3" s="13" t="s">
        <v>3</v>
      </c>
      <c r="J3" s="13"/>
      <c r="K3" s="13"/>
      <c r="L3" s="13"/>
      <c r="M3" s="14"/>
      <c r="N3" s="14"/>
      <c r="O3" s="15"/>
    </row>
    <row r="4" s="12" customFormat="true" ht="10.5" hidden="false" customHeight="false" outlineLevel="0" collapsed="false">
      <c r="A4" s="6"/>
      <c r="H4" s="8"/>
      <c r="I4" s="16" t="s">
        <v>4</v>
      </c>
      <c r="J4" s="16"/>
      <c r="K4" s="16"/>
      <c r="L4" s="16"/>
      <c r="M4" s="14"/>
      <c r="N4" s="14"/>
      <c r="O4" s="15"/>
    </row>
    <row r="5" customFormat="false" ht="5.25" hidden="false" customHeight="true" outlineLevel="0" collapsed="false"/>
    <row r="6" customFormat="false" ht="11.25" hidden="false" customHeight="true" outlineLevel="0" collapsed="false">
      <c r="A6" s="17"/>
      <c r="B6" s="17"/>
      <c r="C6" s="17"/>
      <c r="D6" s="18" t="s">
        <v>5</v>
      </c>
      <c r="E6" s="19" t="s">
        <v>6</v>
      </c>
      <c r="F6" s="19" t="s">
        <v>7</v>
      </c>
      <c r="G6" s="19" t="s">
        <v>8</v>
      </c>
      <c r="H6" s="19" t="s">
        <v>9</v>
      </c>
      <c r="I6" s="20" t="s">
        <v>10</v>
      </c>
      <c r="J6" s="20" t="s">
        <v>11</v>
      </c>
      <c r="K6" s="20" t="s">
        <v>12</v>
      </c>
      <c r="L6" s="19" t="s">
        <v>13</v>
      </c>
      <c r="M6" s="19" t="s">
        <v>14</v>
      </c>
      <c r="N6" s="21" t="s">
        <v>15</v>
      </c>
      <c r="O6" s="22" t="s">
        <v>16</v>
      </c>
    </row>
    <row r="7" customFormat="false" ht="120" hidden="false" customHeight="true" outlineLevel="0" collapsed="false">
      <c r="A7" s="23" t="s">
        <v>17</v>
      </c>
      <c r="B7" s="23"/>
      <c r="C7" s="24" t="s">
        <v>18</v>
      </c>
      <c r="D7" s="25" t="s">
        <v>19</v>
      </c>
      <c r="E7" s="26" t="s">
        <v>20</v>
      </c>
      <c r="F7" s="26" t="s">
        <v>21</v>
      </c>
      <c r="G7" s="26" t="s">
        <v>22</v>
      </c>
      <c r="H7" s="26" t="s">
        <v>23</v>
      </c>
      <c r="I7" s="26" t="s">
        <v>24</v>
      </c>
      <c r="J7" s="26" t="s">
        <v>25</v>
      </c>
      <c r="K7" s="26" t="s">
        <v>26</v>
      </c>
      <c r="L7" s="26" t="s">
        <v>27</v>
      </c>
      <c r="M7" s="26" t="s">
        <v>28</v>
      </c>
      <c r="N7" s="27" t="s">
        <v>29</v>
      </c>
      <c r="O7" s="28" t="s">
        <v>30</v>
      </c>
    </row>
    <row r="8" customFormat="false" ht="37.5" hidden="false" customHeight="true" outlineLevel="0" collapsed="false">
      <c r="A8" s="29" t="s">
        <v>31</v>
      </c>
      <c r="B8" s="29"/>
      <c r="C8" s="29"/>
      <c r="D8" s="30" t="s">
        <v>32</v>
      </c>
      <c r="E8" s="31" t="s">
        <v>33</v>
      </c>
      <c r="F8" s="31" t="s">
        <v>34</v>
      </c>
      <c r="G8" s="31" t="s">
        <v>35</v>
      </c>
      <c r="H8" s="31" t="s">
        <v>36</v>
      </c>
      <c r="I8" s="31" t="s">
        <v>37</v>
      </c>
      <c r="J8" s="31" t="s">
        <v>38</v>
      </c>
      <c r="K8" s="31" t="s">
        <v>39</v>
      </c>
      <c r="L8" s="31" t="s">
        <v>40</v>
      </c>
      <c r="M8" s="31" t="s">
        <v>41</v>
      </c>
      <c r="N8" s="32" t="s">
        <v>42</v>
      </c>
      <c r="O8" s="33"/>
    </row>
    <row r="9" customFormat="false" ht="45" hidden="false" customHeight="true" outlineLevel="0" collapsed="false">
      <c r="A9" s="34" t="s">
        <v>43</v>
      </c>
      <c r="B9" s="35" t="s">
        <v>44</v>
      </c>
      <c r="C9" s="35"/>
      <c r="D9" s="36" t="s">
        <v>45</v>
      </c>
      <c r="E9" s="37" t="s">
        <v>46</v>
      </c>
      <c r="F9" s="37" t="s">
        <v>47</v>
      </c>
      <c r="G9" s="38" t="s">
        <v>48</v>
      </c>
      <c r="H9" s="37" t="s">
        <v>49</v>
      </c>
      <c r="I9" s="37" t="s">
        <v>50</v>
      </c>
      <c r="J9" s="37" t="s">
        <v>51</v>
      </c>
      <c r="K9" s="38" t="s">
        <v>52</v>
      </c>
      <c r="L9" s="38" t="s">
        <v>53</v>
      </c>
      <c r="M9" s="38" t="s">
        <v>54</v>
      </c>
      <c r="N9" s="39" t="s">
        <v>55</v>
      </c>
      <c r="O9" s="40"/>
    </row>
    <row r="10" customFormat="false" ht="41.25" hidden="false" customHeight="true" outlineLevel="0" collapsed="false">
      <c r="A10" s="34"/>
      <c r="B10" s="41" t="s">
        <v>56</v>
      </c>
      <c r="C10" s="41"/>
      <c r="D10" s="42" t="s">
        <v>57</v>
      </c>
      <c r="E10" s="43" t="s">
        <v>58</v>
      </c>
      <c r="F10" s="43"/>
      <c r="G10" s="43"/>
      <c r="H10" s="43"/>
      <c r="I10" s="43" t="s">
        <v>58</v>
      </c>
      <c r="J10" s="43" t="s">
        <v>59</v>
      </c>
      <c r="K10" s="43"/>
      <c r="L10" s="43" t="s">
        <v>58</v>
      </c>
      <c r="M10" s="43" t="s">
        <v>60</v>
      </c>
      <c r="N10" s="44" t="s">
        <v>61</v>
      </c>
      <c r="O10" s="45"/>
    </row>
    <row r="11" customFormat="false" ht="144.75" hidden="false" customHeight="true" outlineLevel="0" collapsed="false">
      <c r="A11" s="46" t="s">
        <v>62</v>
      </c>
      <c r="B11" s="47" t="s">
        <v>63</v>
      </c>
      <c r="C11" s="48" t="s">
        <v>64</v>
      </c>
      <c r="D11" s="49" t="str">
        <f aca="false">VLOOKUP(C11,国語,2,FALSE())</f>
        <v>●こんなところが同じだね
Ｂ 相互理解，寛容
●春のうた　
Ｄ 自然愛護
●白いぼうし
Ｂ 親切，思いやり
Ｄ 自然愛護
●図書館の達人になろう
Ｃ 規則の尊重
●漢字の組み立て
Ｃ 規則の尊重
●漢字辞典の使い方
Ｃ 規則の尊重
●春の楽しみ
Ｃ 伝統と文化の尊重，国や郷土を愛する態度
Ｄ 自然愛護
●聞き取りメモのくふう
Ａ 節度，節制
Ａ 個性の伸長
●話し方や聞き方から伝わること
Ｂ 礼儀</v>
      </c>
      <c r="E11" s="50" t="str">
        <f aca="false">VLOOKUP(C11,国語,3,FALSE())</f>
        <v>●漢字の広場①
Ａ 個性の伸長
●思いやりのデザイン
Ｂ 親切，思いやり
●アップとルーズで伝える
Ａ 善悪の判断，自律，自由と責任
●考えと例
Ｃ 規則の尊重
●カンジーはかせの都道府県の旅 １
Ａ 希望と勇気，努力と強い意志
●お礼の気持ちを伝えよう
Ｂ 感謝
Ｂ 礼儀</v>
      </c>
      <c r="F11" s="50" t="str">
        <f aca="false">VLOOKUP(C11,国語,4,FALSE())</f>
        <v>●漢字の広場②
Ｃ 規則の尊重
●一つの花
Ａ 節度，節制
Ｃ 家族愛，家庭生活の充実
Ｄ 生命の尊さ
●つなぎ言葉のはたらきを知ろう
Ｃ 規則の尊重
●短歌・俳句に親しもう（一）
Ｃ 伝統と文化の尊重，国や郷土を愛する態度
●要約するとき
Ｃ 規則の尊重
●新聞を作ろう
Ａ 希望と勇気，努力と強い意志
Ｂ 友情，信頼
Ｃ 勤労，公共の精神
●アンケート調査のしかた
Ａ 希望と勇気，努力と強い意志</v>
      </c>
      <c r="G11" s="50" t="str">
        <f aca="false">VLOOKUP(C11,国語,5,FALSE())</f>
        <v>●カンジーはかせの都道府県の旅２
Ａ 希望と勇気，努力と強い意志
●夏の楽しみ
Ｃ 伝統と文化の尊重，国や郷土を愛する態度
Ｄ 自然愛護
●事実にもとづいて書かれた本を読もう
Ａ 善悪の判断，自律，自由と責任
●ランドセルは海をこえて
Ｂ 友情，信頼
Ｃ 国際理解，国際親善</v>
      </c>
      <c r="H11" s="50" t="str">
        <f aca="false">VLOOKUP(C11,国語,6,FALSE())</f>
        <v>●忘れもの
Ａ 正直，誠実
●ぼくは川
Ｄ 自然愛護
●あなたなら，どう言う
Ａ 節度，節制
●パンフレットを読もう
Ａ 善悪の判断，自律，自由と責任
●いろいろな意味をもつ言葉
Ａ 善悪の判断，自律，自由と責任
●漢字の広場③
Ａ 個性の伸長
●ごんぎつね
Ａ 正直，誠実
Ｂ 親切，思いやり
Ｂ 相互理解，寛容
Ｃ 公正，公平，社会正義
Ｃ 家族愛，家庭生活の充実
Ｃ 伝統と文化の尊重，国や郷土を愛する態度
Ｄ 自然愛護
</v>
      </c>
      <c r="I11" s="50" t="str">
        <f aca="false">VLOOKUP(C11,国語,7,FALSE())</f>
        <v>●秋の楽しみ
Ｃ 伝統と文化の尊重，国や郷土を愛する態度
Ｄ 自然愛護
●クラスみんなで決めるには
Ｂ 相互理解，寛容
Ｃ 公正，公平，社会正義
Ｃ よりよい学校生活，集団生活の充実
●漢字の広場④
Ａ 個性の伸長
●世界にほこる和紙
Ｃ 伝統と文化の尊重，国や郷土を愛する態度
●百科事典での調べ方
Ｃ 規則の尊重
●伝統工芸のよさを伝えよう
Ａ 希望と勇気，努力と強い意志
Ｃ 伝統と文化の尊重，国や郷土を愛する態度</v>
      </c>
      <c r="J11" s="50" t="str">
        <f aca="false">VLOOKUP(C11,国語,8,FALSE())</f>
        <v>●慣用句
Ｃ 伝統と文化の尊重，国や郷土を愛する態度
●短歌・俳句に親しもう（二）
Ｃ 伝統と文化の尊重，国や郷土を愛する態度
●漢字の広場⑤
Ａ 個性の伸長</v>
      </c>
      <c r="K11" s="50" t="str">
        <f aca="false">VLOOKUP(C11,国語,9,FALSE())</f>
        <v>●プラタナスの木
Ａ 善悪の判断，自律，自由と責任
Ｂ 親切，思いやり
Ｂ 友情，信頼
Ｄ 感動，畏敬の念
●感動を言葉に
Ａ 個性の伸長
●冬の楽しみ
Ｃ 伝統と文化の尊重，国や郷土を愛する態度
Ｄ 自然愛護</v>
      </c>
      <c r="L11" s="50" t="str">
        <f aca="false">VLOOKUP(C11,国語,10,FALSE())</f>
        <v>●自分だけの詩集を作ろう
Ａ 個性の伸長
Ｄ 自然愛護
●熟語の意味
Ｃ 規則の尊重
●漢字の広場⑥
Ａ 個性の伸長
●ウナギのなぞを追って
Ａ 希望と勇気，努力と強い意志
Ｄ 自然愛護</v>
      </c>
      <c r="M11" s="50" t="str">
        <f aca="false">VLOOKUP(C11,国語,11,FALSE())</f>
        <v>●つながりに気をつけよう
Ｃ 規則の尊重
●もしものときにそなえよう
Ａ 善悪の判断，自律，自由と責任
Ａ 節度，節制
●調べて話そう，生活調査隊
Ｂ 友情，信頼</v>
      </c>
      <c r="N11" s="51" t="str">
        <f aca="false">VLOOKUP(C11,国語,12,FALSE())</f>
        <v>●まちがえやすい漢字
Ｃ 規則の尊重
●初雪のふる日
Ａ 善悪の判断，自律，自由と責任</v>
      </c>
      <c r="O11" s="52" t="n">
        <f aca="false">VLOOKUP(C11,国語,13,FALSE())</f>
        <v>0</v>
      </c>
    </row>
    <row r="12" customFormat="false" ht="58.5" hidden="false" customHeight="true" outlineLevel="0" collapsed="false">
      <c r="A12" s="46"/>
      <c r="B12" s="53" t="s">
        <v>65</v>
      </c>
      <c r="C12" s="54" t="s">
        <v>66</v>
      </c>
      <c r="D12" s="55" t="str">
        <f aca="false">VLOOKUP(C12,社会,2,FALSE())</f>
        <v>●わたしたちの県
Ｃ 伝統と文化の尊重，国や郷土を愛する態度</v>
      </c>
      <c r="E12" s="56" t="str">
        <f aca="false">VLOOKUP(C12,社会,3,FALSE())</f>
        <v>●住みよいくらしをつくる
Ａ 節度，節制
Ａ 希望と勇気，努力と強い意志
Ｂ 親切，思いやり
Ｃ 規則の尊重
Ｃ 勤労，公共の精神
Ｃ よりよい学校生活，集団生活の充実
Ｄ 自然愛護</v>
      </c>
      <c r="F12" s="57" t="n">
        <f aca="false">VLOOKUP(C12,社会,4,FALSE())</f>
        <v>0</v>
      </c>
      <c r="G12" s="57" t="n">
        <f aca="false">VLOOKUP(C12,社会,5,FALSE())</f>
        <v>0</v>
      </c>
      <c r="H12" s="56" t="str">
        <f aca="false">VLOOKUP(C12,社会,6,FALSE())</f>
        <v>●自然災害からくらしを守る
Ａ 善悪の判断，自律，自由と責任
Ａ 希望と勇気，努力と強い意志
Ｂ 親切，思いやり
Ｃ 伝統と文化の尊重，国や郷土を愛する態度
Ｄ 生命の尊さ</v>
      </c>
      <c r="I12" s="57" t="str">
        <f aca="false">VLOOKUP(C12,社会,7,FALSE())</f>
        <v>●きょう土の伝統・文化と先人たち
Ａ 希望と勇気，努力と強い意志
Ｃ 勤労，公共の精神
Ｃ 伝統と文化の尊重，国や郷土を愛する態度</v>
      </c>
      <c r="J12" s="57" t="n">
        <f aca="false">VLOOKUP(C12,社会,8,FALSE())</f>
        <v>0</v>
      </c>
      <c r="K12" s="56" t="n">
        <f aca="false">VLOOKUP(C12,社会,9,FALSE())</f>
        <v>0</v>
      </c>
      <c r="L12" s="57" t="str">
        <f aca="false">VLOOKUP(C12,社会,10,FALSE())</f>
        <v>●特色ある地いきと人々のくらし
Ａ 希望と勇気，努力と強い意志
Ｂ 友情，信頼
Ｃ 伝統と文化の尊重，国や郷土を愛する態度
Ｃ 国際理解，国際親善</v>
      </c>
      <c r="M12" s="57" t="n">
        <f aca="false">VLOOKUP(C12,社会,11,FALSE())</f>
        <v>0</v>
      </c>
      <c r="N12" s="58" t="n">
        <f aca="false">VLOOKUP(C12,社会,12,FALSE())</f>
        <v>0</v>
      </c>
      <c r="O12" s="59" t="n">
        <f aca="false">VLOOKUP(C12,社会,13,FALSE())</f>
        <v>0</v>
      </c>
    </row>
    <row r="13" customFormat="false" ht="85.5" hidden="false" customHeight="true" outlineLevel="0" collapsed="false">
      <c r="A13" s="46"/>
      <c r="B13" s="53" t="s">
        <v>67</v>
      </c>
      <c r="C13" s="54" t="s">
        <v>66</v>
      </c>
      <c r="D13" s="60" t="str">
        <f aca="false">VLOOKUP(C13,算数,2,FALSE())</f>
        <v>●学びのとびら
Ａ 個性の伸長
●１億より大きい数を調べよう
Ｃ 規則の尊重
Ｃ 国際理解，国際親善
●グラフや表を使って調べよう
Ｃ よりよい学校生活，集団生活の充実</v>
      </c>
      <c r="E13" s="56" t="str">
        <f aca="false">VLOOKUP(C13,算数,3,FALSE())</f>
        <v>●わり算のしかたを考えよう
Ｃ 公正，公平，社会正義
Ｃ 国際理解，国際親善</v>
      </c>
      <c r="F13" s="57" t="str">
        <f aca="false">VLOOKUP(C13,算数,4,FALSE())</f>
        <v>●角の大きさの表し方を調べよう
Ｃ 規則の尊重
●小数のしくみを調べよう
Ｃ 規則の尊重</v>
      </c>
      <c r="G13" s="57" t="str">
        <f aca="false">VLOOKUP(C13,算数,5,FALSE())</f>
        <v>●考える力をのばそう
Ｃ 規則の尊重
●そろばん
Ｃ 規則の尊重
</v>
      </c>
      <c r="H13" s="56" t="str">
        <f aca="false">VLOOKUP(C13,算数,6,FALSE())</f>
        <v>●わり算の筆算を考えよう
Ｃ 公正，公平，社会正義
●倍の見方
Ｃ 規則の尊重</v>
      </c>
      <c r="I13" s="56" t="str">
        <f aca="false">VLOOKUP(C13,算数,7,FALSE())</f>
        <v>●およその数の使い方や表し方を調べよう
Ｃ 規則の尊重
●算数で読みとこう
Ｃ 規則の尊重
Ｃ よりよい学校生活，集団生活の充実
●計算のやくそくを調べよう
Ａ 個性の伸長
Ｃ 規則の尊重</v>
      </c>
      <c r="J13" s="56" t="str">
        <f aca="false">VLOOKUP(C13,算数,8,FALSE())</f>
        <v>●四角形の特ちょうを調べよう
Ｃ 規則の尊重</v>
      </c>
      <c r="K13" s="57" t="str">
        <f aca="false">VLOOKUP(C13,算数,9,FALSE())</f>
        <v>●分数をくわしく調べよう
Ｃ 規則の尊重
●どのように変わるか調べよう
Ｃ 規則の尊重</v>
      </c>
      <c r="L13" s="56" t="str">
        <f aca="false">VLOOKUP(C13,算数,10,FALSE())</f>
        <v>●広さの表し方を考えよう
Ａ 個性の伸長
Ｃ 規則の尊重</v>
      </c>
      <c r="M13" s="56" t="str">
        <f aca="false">VLOOKUP(C13,算数,11,FALSE())</f>
        <v>●小数のかけ算とわり算を考えよう
Ｃ 規則の尊重
●どんな計算に なるのかな？
Ｃ 規則の尊重
●箱の形の特ちょうを調べよう
Ａ 個性の伸長
</v>
      </c>
      <c r="N13" s="58" t="str">
        <f aca="false">VLOOKUP(C13,算数,12,FALSE())</f>
        <v>●考える力をのばそう
Ｃ 規則の尊重
●算数で読みとこう
Ａ 節度，節制
Ｃ 規則の尊重
●4年のふくしゅう
Ａ 希望と勇気，努力と強い意志</v>
      </c>
      <c r="O13" s="59" t="n">
        <f aca="false">VLOOKUP(C13,算数,13,FALSE())</f>
        <v>0</v>
      </c>
    </row>
    <row r="14" customFormat="false" ht="90" hidden="false" customHeight="true" outlineLevel="0" collapsed="false">
      <c r="A14" s="46"/>
      <c r="B14" s="53" t="s">
        <v>68</v>
      </c>
      <c r="C14" s="54" t="s">
        <v>69</v>
      </c>
      <c r="D14" s="60" t="str">
        <f aca="false">VLOOKUP(C14,理科,2,FALSE())</f>
        <v>●季節と生物［1］春の始まり
Ｄ 生命の尊さ
Ｄ 自然愛護
●天気と気温
Ｄ 自然愛護</v>
      </c>
      <c r="E14" s="56" t="str">
        <f aca="false">VLOOKUP(C14,理科,3,FALSE())</f>
        <v>●季節と生物［2］春
Ｄ 生命の尊さ
Ｄ 自然愛護
●電池のはたらき
Ａ 個性の伸長
Ｂ 相互理解，寛容</v>
      </c>
      <c r="F14" s="56" t="str">
        <f aca="false">VLOOKUP(C14,理科,4,FALSE())</f>
        <v>●とじこめた空気や水
Ａ 個性の伸長
Ｂ 相互理解，寛容
</v>
      </c>
      <c r="G14" s="56" t="str">
        <f aca="false">VLOOKUP(C14,理科,5,FALSE())</f>
        <v>●季節と生物［3］夏
Ｄ 生命の尊さ
Ｄ 自然愛護
●星や月［1］月の明るさや色
Ｄ 自然愛護
●自由研究
Ａ 個性の伸長</v>
      </c>
      <c r="H14" s="56" t="str">
        <f aca="false">VLOOKUP(C14,理科,6,FALSE())</f>
        <v>●自由研究
Ａ 個性の伸長
●季節と生物［4］夏の終わり
Ｄ 生命の尊さ
Ｄ 自然愛護
●雨水のゆくえ
Ｂ 相互理解，寛容
Ｄ 自然愛護
</v>
      </c>
      <c r="I14" s="56" t="str">
        <f aca="false">VLOOKUP(C14,理科,7,FALSE())</f>
        <v>●星や月［2］月と星の位置の変化
Ｂ 相互理解，寛容
Ｄ 自然愛護
</v>
      </c>
      <c r="J14" s="56" t="str">
        <f aca="false">VLOOKUP(C14,理科,8,FALSE())</f>
        <v>●わたしたちの体と運動
Ａ 個性の伸長
Ｄ 生命の尊さ
●季節と生き物［5］秋
Ｄ 生命の尊さ
Ｄ 自然愛護
●ものの温度と体積
Ｂ 相互理解，寛容
Ｃ 規則の尊重</v>
      </c>
      <c r="K14" s="57" t="str">
        <f aca="false">VLOOKUP(C14,理科,9,FALSE())</f>
        <v>●星や月［3］冬の星 
Ｄ 自然愛護</v>
      </c>
      <c r="L14" s="56" t="str">
        <f aca="false">VLOOKUP(C14,理科,10,FALSE())</f>
        <v>●季節と生物［6］冬
Ｄ 生命の尊さ
Ｄ 自然愛護</v>
      </c>
      <c r="M14" s="56" t="str">
        <f aca="false">VLOOKUP(C14,理科,11,FALSE())</f>
        <v>●もののあたたまり方
Ｂ 相互理解，寛容
Ｃ 規則の尊重
●すがたを変える水
Ｂ 相互理解，寛容
Ｃ 規則の尊重</v>
      </c>
      <c r="N14" s="58" t="n">
        <f aca="false">VLOOKUP(C14,理科,13,FALSE())</f>
        <v>0</v>
      </c>
      <c r="O14" s="59" t="n">
        <f aca="false">VLOOKUP(C14,理科,13,FALSE())</f>
        <v>0</v>
      </c>
    </row>
    <row r="15" customFormat="false" ht="72" hidden="false" customHeight="true" outlineLevel="0" collapsed="false">
      <c r="A15" s="46"/>
      <c r="B15" s="53" t="s">
        <v>70</v>
      </c>
      <c r="C15" s="54" t="s">
        <v>71</v>
      </c>
      <c r="D15" s="60" t="str">
        <f aca="false">VLOOKUP(C15,音楽,2,FALSE())</f>
        <v>●音楽で心の輪を広げよう
Ｂ 友情，信頼
Ｃ 伝統と文化の尊重，国や郷土を愛する態度
Ｄ 感動，畏敬の念</v>
      </c>
      <c r="E15" s="57" t="str">
        <f aca="false">VLOOKUP(C15,音楽,3,FALSE())</f>
        <v>●歌声のひびきを感じ取ろう
Ｂ 相互理解，寛容
Ｃ 伝統と文化の尊重，国や郷土を愛する態度
Ｄ 感動，畏敬の念
</v>
      </c>
      <c r="F15" s="56" t="str">
        <f aca="false">VLOOKUP(C15,音楽,4,FALSE())</f>
        <v>●いろいろなリズムを感じ取ろう
Ａ 個性の伸長
Ｃ よりよい学校生活，集団生活の充実</v>
      </c>
      <c r="G15" s="57" t="str">
        <f aca="false">VLOOKUP(C15,音楽,5,FALSE())</f>
        <v>●ちいきに伝わる音楽に親しもう
Ｃ 伝統と文化の尊重，国や郷土を愛する態度
Ｄ 感動，畏敬の念</v>
      </c>
      <c r="H15" s="56" t="str">
        <f aca="false">VLOOKUP(C15,音楽,6,FALSE())</f>
        <v>●せんりつのとくちょうを感じ取ろう
Ｂ 相互理解，寛容
Ｄ 感動，畏敬の念
</v>
      </c>
      <c r="I15" s="56" t="str">
        <f aca="false">VLOOKUP(C15,音楽,7,FALSE())</f>
        <v>●せんりつの重なりを感じ取ろう
Ｂ 友情，信頼
Ｃ 伝統と文化の尊重，国や郷土を愛する態度
Ｄ 感動，畏敬の念
</v>
      </c>
      <c r="J15" s="56" t="str">
        <f aca="false">VLOOKUP(C15,音楽,8,FALSE())</f>
        <v>●いろいろな音のひびきを感じ取ろう
Ｄ 感動，畏敬の念</v>
      </c>
      <c r="K15" s="57" t="n">
        <f aca="false">VLOOKUP(C15,音楽,9,FALSE())</f>
        <v>0</v>
      </c>
      <c r="L15" s="56" t="str">
        <f aca="false">VLOOKUP(C15,音楽,10,FALSE())</f>
        <v>●日本の音楽でつながろう
Ｃ 伝統と文化の尊重，国や郷土を愛する態度
Ｄ 感動，畏敬の念</v>
      </c>
      <c r="M15" s="56" t="str">
        <f aca="false">VLOOKUP(C15,音楽,11,FALSE())</f>
        <v>●曲の気分を感じ取ろう
Ｂ 友情，信頼
Ｄ 感動，畏敬の念
</v>
      </c>
      <c r="N15" s="58" t="n">
        <f aca="false">VLOOKUP(C15,音楽,12,FALSE())</f>
        <v>0</v>
      </c>
      <c r="O15" s="59" t="str">
        <f aca="false">VLOOKUP(C15,音楽,13,FALSE())</f>
        <v>●歌いつごう　日本の歌
Ｃ 伝統と文化の尊重，国や郷土を愛する態度
●みんなで　楽しく
Ａ 希望と勇気，努力と強い意志
Ｂ 友情，信頼
Ｃ 国際理解，国際親善
Ｄ 自然愛護
Ｄ 感動，畏敬の念</v>
      </c>
    </row>
    <row r="16" customFormat="false" ht="101.25" hidden="false" customHeight="true" outlineLevel="0" collapsed="false">
      <c r="A16" s="46"/>
      <c r="B16" s="53" t="s">
        <v>72</v>
      </c>
      <c r="C16" s="54" t="s">
        <v>73</v>
      </c>
      <c r="D16" s="60" t="str">
        <f aca="false">VLOOKUP(C16,図画工作,2,FALSE())</f>
        <v>●絵の具のぼうけん、たのしさ発見！ 
Ａ 希望と勇気，努力と強い意志
●つけて、のばして、生まれる形
Ａ 希望と勇気，努力と強い意志</v>
      </c>
      <c r="E16" s="56" t="str">
        <f aca="false">VLOOKUP(C16,図画工作,3,FALSE())</f>
        <v>●木々を見つめて
Ｃ 国際理解，国際親善
Ｄ 自然愛護
●つないで組んで、すてきな形
Ａ 節度，節制
Ａ 希望と勇気，努力と強い意志
</v>
      </c>
      <c r="F16" s="56" t="str">
        <f aca="false">VLOOKUP(C16,図画工作,4,FALSE())</f>
        <v>●つながれ、広がれ！　だんボール
Ｂ 友情，信頼
Ｂ 相互理解，寛容
●かみわざ！　小物入れ
Ａ 希望と勇気，努力と強い意志</v>
      </c>
      <c r="G16" s="56" t="str">
        <f aca="false">VLOOKUP(C16,図画工作,5,FALSE())</f>
        <v>●へんてこ山の物語
Ａ 個性の伸長</v>
      </c>
      <c r="H16" s="56" t="str">
        <f aca="false">VLOOKUP(C16,図画工作,6,FALSE())</f>
        <v>●どろどろカッチン
Ａ 節度，節制
Ａ 希望と勇気，努力と強い意志</v>
      </c>
      <c r="I16" s="56" t="str">
        <f aca="false">VLOOKUP(C16,図画工作,7,FALSE())</f>
        <v>●本から飛び出した物語
Ａ 正直，誠実
●わくわくネイチャーランド
Ｄ 自然愛護</v>
      </c>
      <c r="J16" s="56" t="str">
        <f aca="false">VLOOKUP(C16,図画工作,8,FALSE())</f>
        <v>●飛び出すハッピーカード
Ｂ 親切，思いやり
Ｂ 友情，信頼
●何にかこうかな（形と色でショートチャレンジ）
Ａ 希望と勇気，努力と強い意志</v>
      </c>
      <c r="K16" s="56" t="str">
        <f aca="false">VLOOKUP(C16,図画工作,9,FALSE())</f>
        <v>●　選択　キラキラワールド／学校もりあげマスコット 
Ａ 個性の伸長
Ｃ よりよい学校生活，集団生活の充実</v>
      </c>
      <c r="L16" s="56" t="str">
        <f aca="false">VLOOKUP(C16,図画工作,10,FALSE())</f>
        <v>●絵から聞こえる音
Ｄ 感動，畏敬の念
●つくって、つかって、たのしんで
Ａ 節度，節制
Ａ 希望と勇気，努力と強い意志
</v>
      </c>
      <c r="M16" s="56" t="str">
        <f aca="false">VLOOKUP(C16,図画工作,11,FALSE())</f>
        <v>●ほって表す不思議な花
Ａ 希望と勇気，努力と強い意志</v>
      </c>
      <c r="N16" s="61" t="str">
        <f aca="false">VLOOKUP(C16,図画工作,12,FALSE())</f>
        <v>●選択　トントンつないで／ゆめいろらんぷ
Ａ 希望と勇気，努力と強い意志
Ｃ 伝統と文化の尊重，国や郷土を愛する態度
Ｄ 感動，畏敬の念
</v>
      </c>
      <c r="O16" s="62" t="str">
        <f aca="false">VLOOKUP(C16,図画工作,13,FALSE())</f>
        <v>●ひらめきコーナー
Ａ 個性の伸長</v>
      </c>
    </row>
    <row r="17" customFormat="false" ht="72" hidden="false" customHeight="false" outlineLevel="0" collapsed="false">
      <c r="A17" s="46"/>
      <c r="B17" s="53" t="s">
        <v>74</v>
      </c>
      <c r="C17" s="54" t="s">
        <v>18</v>
      </c>
      <c r="D17" s="63" t="s">
        <v>75</v>
      </c>
      <c r="E17" s="64" t="s">
        <v>76</v>
      </c>
      <c r="F17" s="65" t="s">
        <v>77</v>
      </c>
      <c r="G17" s="65" t="s">
        <v>78</v>
      </c>
      <c r="H17" s="65" t="s">
        <v>79</v>
      </c>
      <c r="I17" s="65" t="s">
        <v>80</v>
      </c>
      <c r="J17" s="65" t="s">
        <v>81</v>
      </c>
      <c r="K17" s="65" t="s">
        <v>82</v>
      </c>
      <c r="L17" s="65" t="s">
        <v>83</v>
      </c>
      <c r="M17" s="65" t="s">
        <v>84</v>
      </c>
      <c r="N17" s="66"/>
      <c r="O17" s="67"/>
    </row>
    <row r="18" customFormat="false" ht="41.25" hidden="false" customHeight="true" outlineLevel="0" collapsed="false">
      <c r="A18" s="46"/>
      <c r="B18" s="68" t="s">
        <v>85</v>
      </c>
      <c r="C18" s="69" t="s">
        <v>18</v>
      </c>
      <c r="D18" s="70" t="n">
        <f aca="false">VLOOKUP(C18,保健,2,FALSE())</f>
        <v>0</v>
      </c>
      <c r="E18" s="71" t="n">
        <f aca="false">VLOOKUP(C18,保健,3,FALSE())</f>
        <v>0</v>
      </c>
      <c r="F18" s="71" t="n">
        <f aca="false">VLOOKUP(C18,保健,4,FALSE())</f>
        <v>0</v>
      </c>
      <c r="G18" s="71" t="n">
        <f aca="false">VLOOKUP(C18,保健,5,FALSE())</f>
        <v>0</v>
      </c>
      <c r="H18" s="71" t="n">
        <f aca="false">VLOOKUP(C18,保健,6,FALSE())</f>
        <v>0</v>
      </c>
      <c r="I18" s="71" t="n">
        <f aca="false">VLOOKUP(C18,保健,7,FALSE())</f>
        <v>0</v>
      </c>
      <c r="J18" s="71" t="n">
        <f aca="false">VLOOKUP(C18,保健,8,FALSE())</f>
        <v>0</v>
      </c>
      <c r="K18" s="71" t="n">
        <f aca="false">VLOOKUP(C18,保健,9,FALSE())</f>
        <v>0</v>
      </c>
      <c r="L18" s="71" t="n">
        <f aca="false">VLOOKUP(C18,保健,10,FALSE())</f>
        <v>0</v>
      </c>
      <c r="M18" s="71" t="str">
        <f aca="false">VLOOKUP(C18,保健,11,FALSE())</f>
        <v>●体の発育と健康
Ａ 節度，節制
Ａ 個性の伸長</v>
      </c>
      <c r="N18" s="72" t="n">
        <f aca="false">VLOOKUP(C18,保健,12,FALSE())</f>
        <v>0</v>
      </c>
      <c r="O18" s="73" t="n">
        <f aca="false">VLOOKUP(C18,保健,13,FALSE())</f>
        <v>0</v>
      </c>
    </row>
    <row r="19" customFormat="false" ht="18.75" hidden="false" customHeight="true" outlineLevel="0" collapsed="false">
      <c r="A19" s="29" t="s">
        <v>86</v>
      </c>
      <c r="B19" s="29"/>
      <c r="C19" s="29"/>
      <c r="D19" s="74" t="s">
        <v>87</v>
      </c>
      <c r="E19" s="31"/>
      <c r="F19" s="31"/>
      <c r="G19" s="31"/>
      <c r="H19" s="31"/>
      <c r="I19" s="31"/>
      <c r="J19" s="31"/>
      <c r="K19" s="31"/>
      <c r="L19" s="31"/>
      <c r="M19" s="31"/>
      <c r="N19" s="32"/>
      <c r="O19" s="33"/>
    </row>
    <row r="20" s="79" customFormat="true" ht="56.65" hidden="false" customHeight="true" outlineLevel="0" collapsed="false">
      <c r="A20" s="75" t="s">
        <v>88</v>
      </c>
      <c r="B20" s="75"/>
      <c r="C20" s="75"/>
      <c r="D20" s="76" t="s">
        <v>89</v>
      </c>
      <c r="E20" s="77" t="s">
        <v>90</v>
      </c>
      <c r="F20" s="77" t="s">
        <v>91</v>
      </c>
      <c r="G20" s="78"/>
      <c r="H20" s="77" t="s">
        <v>92</v>
      </c>
      <c r="I20" s="77" t="s">
        <v>93</v>
      </c>
      <c r="J20" s="77" t="s">
        <v>94</v>
      </c>
      <c r="K20" s="77" t="s">
        <v>95</v>
      </c>
      <c r="M20" s="77" t="s">
        <v>96</v>
      </c>
      <c r="N20" s="80"/>
      <c r="O20" s="81"/>
    </row>
    <row r="21" customFormat="false" ht="18" hidden="false" customHeight="true" outlineLevel="0" collapsed="false">
      <c r="A21" s="82" t="s">
        <v>97</v>
      </c>
      <c r="B21" s="82"/>
      <c r="C21" s="82"/>
      <c r="D21" s="83" t="s">
        <v>87</v>
      </c>
      <c r="E21" s="84"/>
      <c r="F21" s="84"/>
      <c r="G21" s="84"/>
      <c r="H21" s="84"/>
      <c r="I21" s="84"/>
      <c r="J21" s="84"/>
      <c r="K21" s="84"/>
      <c r="L21" s="84"/>
      <c r="M21" s="84"/>
      <c r="N21" s="85"/>
      <c r="O21" s="86"/>
    </row>
    <row r="22" customFormat="false" ht="9.6" hidden="false" customHeight="true" outlineLevel="0" collapsed="false"/>
    <row r="23" customFormat="false" ht="11.25" hidden="true" customHeight="false" outlineLevel="0" collapsed="false">
      <c r="B23" s="87" t="s">
        <v>98</v>
      </c>
    </row>
    <row r="24" customFormat="false" ht="1.35" hidden="true" customHeight="true" outlineLevel="0" collapsed="false">
      <c r="B24" s="88" t="s">
        <v>63</v>
      </c>
      <c r="C24" s="89" t="s">
        <v>66</v>
      </c>
    </row>
    <row r="25" customFormat="false" ht="39" hidden="true" customHeight="true" outlineLevel="0" collapsed="false">
      <c r="B25" s="90" t="s">
        <v>63</v>
      </c>
      <c r="C25" s="91" t="s">
        <v>99</v>
      </c>
    </row>
    <row r="26" customFormat="false" ht="30" hidden="true" customHeight="true" outlineLevel="0" collapsed="false">
      <c r="B26" s="90" t="s">
        <v>63</v>
      </c>
      <c r="C26" s="91" t="s">
        <v>100</v>
      </c>
    </row>
    <row r="27" customFormat="false" ht="30.6" hidden="true" customHeight="true" outlineLevel="0" collapsed="false">
      <c r="B27" s="90" t="s">
        <v>63</v>
      </c>
      <c r="C27" s="91" t="s">
        <v>64</v>
      </c>
    </row>
    <row r="28" customFormat="false" ht="44.65" hidden="true" customHeight="true" outlineLevel="0" collapsed="false">
      <c r="B28" s="90" t="s">
        <v>65</v>
      </c>
      <c r="C28" s="91" t="s">
        <v>66</v>
      </c>
    </row>
    <row r="29" customFormat="false" ht="39" hidden="true" customHeight="true" outlineLevel="0" collapsed="false">
      <c r="B29" s="90" t="s">
        <v>65</v>
      </c>
      <c r="C29" s="91" t="s">
        <v>100</v>
      </c>
    </row>
    <row r="30" customFormat="false" ht="37.9" hidden="true" customHeight="true" outlineLevel="0" collapsed="false">
      <c r="B30" s="90" t="s">
        <v>65</v>
      </c>
      <c r="C30" s="91" t="s">
        <v>101</v>
      </c>
    </row>
    <row r="31" customFormat="false" ht="28.9" hidden="true" customHeight="true" outlineLevel="0" collapsed="false">
      <c r="B31" s="90" t="s">
        <v>67</v>
      </c>
      <c r="C31" s="91" t="s">
        <v>66</v>
      </c>
    </row>
    <row r="32" customFormat="false" ht="6" hidden="true" customHeight="true" outlineLevel="0" collapsed="false">
      <c r="B32" s="90" t="s">
        <v>67</v>
      </c>
      <c r="C32" s="91" t="s">
        <v>69</v>
      </c>
    </row>
    <row r="33" customFormat="false" ht="42" hidden="true" customHeight="true" outlineLevel="0" collapsed="false">
      <c r="B33" s="90" t="s">
        <v>67</v>
      </c>
      <c r="C33" s="91" t="s">
        <v>99</v>
      </c>
    </row>
    <row r="34" customFormat="false" ht="33" hidden="true" customHeight="true" outlineLevel="0" collapsed="false">
      <c r="B34" s="90" t="s">
        <v>67</v>
      </c>
      <c r="C34" s="91" t="s">
        <v>100</v>
      </c>
    </row>
    <row r="35" customFormat="false" ht="30.6" hidden="true" customHeight="true" outlineLevel="0" collapsed="false">
      <c r="B35" s="90" t="s">
        <v>67</v>
      </c>
      <c r="C35" s="91" t="s">
        <v>102</v>
      </c>
    </row>
    <row r="36" customFormat="false" ht="29.65" hidden="true" customHeight="true" outlineLevel="0" collapsed="false">
      <c r="B36" s="90" t="s">
        <v>67</v>
      </c>
      <c r="C36" s="91" t="s">
        <v>101</v>
      </c>
    </row>
    <row r="37" customFormat="false" ht="35.65" hidden="true" customHeight="true" outlineLevel="0" collapsed="false">
      <c r="B37" s="90" t="s">
        <v>68</v>
      </c>
      <c r="C37" s="91" t="s">
        <v>66</v>
      </c>
    </row>
    <row r="38" customFormat="false" ht="18" hidden="true" customHeight="true" outlineLevel="0" collapsed="false">
      <c r="B38" s="90" t="s">
        <v>68</v>
      </c>
      <c r="C38" s="91" t="s">
        <v>69</v>
      </c>
    </row>
    <row r="39" customFormat="false" ht="20.65" hidden="true" customHeight="true" outlineLevel="0" collapsed="false">
      <c r="B39" s="90" t="s">
        <v>68</v>
      </c>
      <c r="C39" s="91" t="s">
        <v>99</v>
      </c>
    </row>
    <row r="40" customFormat="false" ht="24.6" hidden="true" customHeight="true" outlineLevel="0" collapsed="false">
      <c r="B40" s="90" t="s">
        <v>68</v>
      </c>
      <c r="C40" s="91" t="s">
        <v>100</v>
      </c>
    </row>
    <row r="41" customFormat="false" ht="19.9" hidden="true" customHeight="true" outlineLevel="0" collapsed="false">
      <c r="B41" s="90" t="s">
        <v>68</v>
      </c>
      <c r="C41" s="91" t="s">
        <v>102</v>
      </c>
    </row>
    <row r="42" customFormat="false" ht="34.9" hidden="true" customHeight="true" outlineLevel="0" collapsed="false">
      <c r="B42" s="90" t="s">
        <v>70</v>
      </c>
      <c r="C42" s="91" t="s">
        <v>100</v>
      </c>
    </row>
    <row r="43" customFormat="false" ht="12.6" hidden="true" customHeight="true" outlineLevel="0" collapsed="false">
      <c r="B43" s="90" t="s">
        <v>70</v>
      </c>
      <c r="C43" s="92" t="s">
        <v>71</v>
      </c>
    </row>
    <row r="44" customFormat="false" ht="22.9" hidden="true" customHeight="true" outlineLevel="0" collapsed="false">
      <c r="B44" s="90" t="s">
        <v>72</v>
      </c>
      <c r="C44" s="92" t="s">
        <v>73</v>
      </c>
    </row>
    <row r="45" customFormat="false" ht="27.6" hidden="true" customHeight="true" outlineLevel="0" collapsed="false">
      <c r="B45" s="90" t="s">
        <v>72</v>
      </c>
      <c r="C45" s="92" t="s">
        <v>101</v>
      </c>
    </row>
    <row r="46" customFormat="false" ht="33" hidden="true" customHeight="true" outlineLevel="0" collapsed="false">
      <c r="B46" s="93" t="s">
        <v>85</v>
      </c>
      <c r="C46" s="94" t="s">
        <v>66</v>
      </c>
    </row>
    <row r="47" customFormat="false" ht="12.6" hidden="true" customHeight="true" outlineLevel="0" collapsed="false">
      <c r="B47" s="93" t="s">
        <v>85</v>
      </c>
      <c r="C47" s="94" t="s">
        <v>69</v>
      </c>
    </row>
    <row r="48" customFormat="false" ht="17.65" hidden="true" customHeight="true" outlineLevel="0" collapsed="false">
      <c r="B48" s="93" t="s">
        <v>85</v>
      </c>
      <c r="C48" s="94" t="s">
        <v>18</v>
      </c>
    </row>
    <row r="49" customFormat="false" ht="0.6" hidden="true" customHeight="true" outlineLevel="0" collapsed="false">
      <c r="B49" s="95" t="s">
        <v>85</v>
      </c>
      <c r="C49" s="96" t="s">
        <v>103</v>
      </c>
    </row>
  </sheetData>
  <mergeCells count="17">
    <mergeCell ref="H2:H4"/>
    <mergeCell ref="I2:L2"/>
    <mergeCell ref="M2:N2"/>
    <mergeCell ref="I3:L3"/>
    <mergeCell ref="M3:N3"/>
    <mergeCell ref="I4:L4"/>
    <mergeCell ref="M4:N4"/>
    <mergeCell ref="A6:C6"/>
    <mergeCell ref="A7:B7"/>
    <mergeCell ref="A8:C8"/>
    <mergeCell ref="A9:A10"/>
    <mergeCell ref="B9:C9"/>
    <mergeCell ref="B10:C10"/>
    <mergeCell ref="A11:A18"/>
    <mergeCell ref="A19:C19"/>
    <mergeCell ref="A20:C20"/>
    <mergeCell ref="A21:C21"/>
  </mergeCells>
  <dataValidations count="7">
    <dataValidation allowBlank="true" errorStyle="stop" operator="between" showDropDown="false" showErrorMessage="true" showInputMessage="false" sqref="C13" type="list">
      <formula1>$C$31:$C$36</formula1>
      <formula2>0</formula2>
    </dataValidation>
    <dataValidation allowBlank="true" errorStyle="stop" operator="between" showDropDown="false" showErrorMessage="true" showInputMessage="false" sqref="C14" type="list">
      <formula1>$C$37:$C$41</formula1>
      <formula2>0</formula2>
    </dataValidation>
    <dataValidation allowBlank="true" errorStyle="stop" operator="between" showDropDown="false" showErrorMessage="true" showInputMessage="false" sqref="C15" type="list">
      <formula1>$C$42:$C$43</formula1>
      <formula2>0</formula2>
    </dataValidation>
    <dataValidation allowBlank="true" errorStyle="stop" operator="between" showDropDown="false" showErrorMessage="true" showInputMessage="false" sqref="C16" type="list">
      <formula1>$C$44:$C$45</formula1>
      <formula2>0</formula2>
    </dataValidation>
    <dataValidation allowBlank="true" errorStyle="stop" operator="between" showDropDown="false" showErrorMessage="true" showInputMessage="false" sqref="C18" type="list">
      <formula1>$C$46:$C$49</formula1>
      <formula2>0</formula2>
    </dataValidation>
    <dataValidation allowBlank="true" errorStyle="stop" operator="between" showDropDown="false" showErrorMessage="true" showInputMessage="false" sqref="C11" type="list">
      <formula1>$C$24:$C$27</formula1>
      <formula2>0</formula2>
    </dataValidation>
    <dataValidation allowBlank="true" errorStyle="stop" operator="between" showDropDown="false" showErrorMessage="true" showInputMessage="false" sqref="C12" type="list">
      <formula1>$C$28:$C$3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8.9921875" defaultRowHeight="13.5" zeroHeight="false" outlineLevelRow="0" outlineLevelCol="0"/>
  <cols>
    <col collapsed="false" customWidth="true" hidden="false" outlineLevel="0" max="1" min="1" style="97" width="8.12"/>
    <col collapsed="false" customWidth="true" hidden="false" outlineLevel="0" max="2" min="2" style="97" width="9.87"/>
    <col collapsed="false" customWidth="true" hidden="false" outlineLevel="0" max="13" min="3" style="98" width="15.62"/>
    <col collapsed="false" customWidth="true" hidden="false" outlineLevel="0" max="14" min="14" style="98" width="18.74"/>
    <col collapsed="false" customWidth="false" hidden="false" outlineLevel="0" max="257" min="15" style="98" width="8.99"/>
  </cols>
  <sheetData>
    <row r="1" customFormat="false" ht="13.5" hidden="false" customHeight="false" outlineLevel="0" collapsed="false">
      <c r="A1" s="99"/>
      <c r="B1" s="100"/>
      <c r="C1" s="101" t="n">
        <v>4</v>
      </c>
      <c r="D1" s="102" t="n">
        <v>5</v>
      </c>
      <c r="E1" s="102" t="n">
        <v>6</v>
      </c>
      <c r="F1" s="102" t="n">
        <v>7</v>
      </c>
      <c r="G1" s="102" t="n">
        <v>9</v>
      </c>
      <c r="H1" s="102" t="n">
        <v>10</v>
      </c>
      <c r="I1" s="102" t="n">
        <v>11</v>
      </c>
      <c r="J1" s="102" t="n">
        <v>12</v>
      </c>
      <c r="K1" s="102" t="n">
        <v>1</v>
      </c>
      <c r="L1" s="102" t="n">
        <v>2</v>
      </c>
      <c r="M1" s="103" t="n">
        <v>3</v>
      </c>
      <c r="N1" s="104" t="s">
        <v>16</v>
      </c>
    </row>
    <row r="2" s="111" customFormat="true" ht="115.5" hidden="false" customHeight="true" outlineLevel="0" collapsed="false">
      <c r="A2" s="105" t="s">
        <v>17</v>
      </c>
      <c r="B2" s="106" t="s">
        <v>18</v>
      </c>
      <c r="C2" s="107" t="s">
        <v>19</v>
      </c>
      <c r="D2" s="108" t="s">
        <v>20</v>
      </c>
      <c r="E2" s="108" t="s">
        <v>21</v>
      </c>
      <c r="F2" s="108" t="s">
        <v>22</v>
      </c>
      <c r="G2" s="108" t="s">
        <v>23</v>
      </c>
      <c r="H2" s="108" t="s">
        <v>24</v>
      </c>
      <c r="I2" s="108" t="s">
        <v>25</v>
      </c>
      <c r="J2" s="108" t="s">
        <v>26</v>
      </c>
      <c r="K2" s="108" t="s">
        <v>27</v>
      </c>
      <c r="L2" s="108" t="s">
        <v>28</v>
      </c>
      <c r="M2" s="109" t="s">
        <v>29</v>
      </c>
      <c r="N2" s="110" t="s">
        <v>30</v>
      </c>
    </row>
    <row r="3" customFormat="false" ht="153" hidden="false" customHeight="false" outlineLevel="0" collapsed="false">
      <c r="A3" s="112" t="s">
        <v>63</v>
      </c>
      <c r="B3" s="92" t="s">
        <v>66</v>
      </c>
      <c r="C3" s="113" t="s">
        <v>104</v>
      </c>
      <c r="D3" s="65" t="s">
        <v>105</v>
      </c>
      <c r="E3" s="65" t="s">
        <v>106</v>
      </c>
      <c r="F3" s="65" t="s">
        <v>107</v>
      </c>
      <c r="G3" s="65" t="s">
        <v>108</v>
      </c>
      <c r="H3" s="65" t="s">
        <v>109</v>
      </c>
      <c r="I3" s="65" t="s">
        <v>110</v>
      </c>
      <c r="J3" s="65" t="s">
        <v>111</v>
      </c>
      <c r="K3" s="65" t="s">
        <v>112</v>
      </c>
      <c r="L3" s="65" t="s">
        <v>113</v>
      </c>
      <c r="M3" s="114" t="s">
        <v>114</v>
      </c>
      <c r="N3" s="115" t="s">
        <v>115</v>
      </c>
    </row>
    <row r="4" customFormat="false" ht="207" hidden="false" customHeight="false" outlineLevel="0" collapsed="false">
      <c r="A4" s="112" t="s">
        <v>63</v>
      </c>
      <c r="B4" s="92" t="s">
        <v>99</v>
      </c>
      <c r="C4" s="113" t="s">
        <v>116</v>
      </c>
      <c r="D4" s="65" t="s">
        <v>117</v>
      </c>
      <c r="E4" s="65" t="s">
        <v>118</v>
      </c>
      <c r="F4" s="65" t="s">
        <v>119</v>
      </c>
      <c r="G4" s="65" t="s">
        <v>120</v>
      </c>
      <c r="H4" s="65" t="s">
        <v>121</v>
      </c>
      <c r="I4" s="65" t="s">
        <v>122</v>
      </c>
      <c r="J4" s="65" t="s">
        <v>123</v>
      </c>
      <c r="K4" s="65" t="s">
        <v>124</v>
      </c>
      <c r="L4" s="65" t="s">
        <v>125</v>
      </c>
      <c r="M4" s="114" t="s">
        <v>126</v>
      </c>
      <c r="N4" s="115" t="s">
        <v>127</v>
      </c>
    </row>
    <row r="5" customFormat="false" ht="198" hidden="false" customHeight="false" outlineLevel="0" collapsed="false">
      <c r="A5" s="116" t="s">
        <v>63</v>
      </c>
      <c r="B5" s="117" t="s">
        <v>100</v>
      </c>
      <c r="C5" s="63" t="s">
        <v>128</v>
      </c>
      <c r="D5" s="64" t="s">
        <v>129</v>
      </c>
      <c r="E5" s="64" t="s">
        <v>130</v>
      </c>
      <c r="F5" s="64" t="s">
        <v>131</v>
      </c>
      <c r="G5" s="64" t="s">
        <v>132</v>
      </c>
      <c r="H5" s="64" t="s">
        <v>133</v>
      </c>
      <c r="I5" s="64" t="s">
        <v>134</v>
      </c>
      <c r="J5" s="64" t="s">
        <v>135</v>
      </c>
      <c r="K5" s="64" t="s">
        <v>136</v>
      </c>
      <c r="L5" s="64" t="s">
        <v>137</v>
      </c>
      <c r="M5" s="118" t="s">
        <v>138</v>
      </c>
      <c r="N5" s="119" t="s">
        <v>139</v>
      </c>
    </row>
    <row r="6" customFormat="false" ht="216" hidden="false" customHeight="false" outlineLevel="0" collapsed="false">
      <c r="A6" s="116" t="s">
        <v>63</v>
      </c>
      <c r="B6" s="117" t="s">
        <v>64</v>
      </c>
      <c r="C6" s="63" t="s">
        <v>140</v>
      </c>
      <c r="D6" s="64" t="s">
        <v>141</v>
      </c>
      <c r="E6" s="64" t="s">
        <v>142</v>
      </c>
      <c r="F6" s="64" t="s">
        <v>143</v>
      </c>
      <c r="G6" s="64" t="s">
        <v>144</v>
      </c>
      <c r="H6" s="64" t="s">
        <v>145</v>
      </c>
      <c r="I6" s="64" t="s">
        <v>146</v>
      </c>
      <c r="J6" s="64" t="s">
        <v>147</v>
      </c>
      <c r="K6" s="64" t="s">
        <v>148</v>
      </c>
      <c r="L6" s="64" t="s">
        <v>149</v>
      </c>
      <c r="M6" s="118" t="s">
        <v>150</v>
      </c>
      <c r="N6" s="119"/>
    </row>
    <row r="7" customFormat="false" ht="112.5" hidden="false" customHeight="true" outlineLevel="0" collapsed="false">
      <c r="A7" s="116" t="s">
        <v>65</v>
      </c>
      <c r="B7" s="117" t="s">
        <v>66</v>
      </c>
      <c r="C7" s="113" t="s">
        <v>151</v>
      </c>
      <c r="D7" s="65" t="s">
        <v>152</v>
      </c>
      <c r="E7" s="65"/>
      <c r="F7" s="65"/>
      <c r="G7" s="65" t="s">
        <v>153</v>
      </c>
      <c r="H7" s="65" t="s">
        <v>154</v>
      </c>
      <c r="I7" s="65"/>
      <c r="J7" s="65"/>
      <c r="K7" s="65" t="s">
        <v>155</v>
      </c>
      <c r="L7" s="65"/>
      <c r="M7" s="114"/>
      <c r="N7" s="119"/>
    </row>
    <row r="8" customFormat="false" ht="117" hidden="false" customHeight="true" outlineLevel="0" collapsed="false">
      <c r="A8" s="116" t="s">
        <v>65</v>
      </c>
      <c r="B8" s="117" t="s">
        <v>100</v>
      </c>
      <c r="C8" s="113" t="s">
        <v>156</v>
      </c>
      <c r="D8" s="65" t="s">
        <v>157</v>
      </c>
      <c r="E8" s="65"/>
      <c r="F8" s="65"/>
      <c r="G8" s="65" t="s">
        <v>158</v>
      </c>
      <c r="H8" s="65" t="s">
        <v>159</v>
      </c>
      <c r="I8" s="65" t="s">
        <v>160</v>
      </c>
      <c r="J8" s="65"/>
      <c r="K8" s="65" t="s">
        <v>161</v>
      </c>
      <c r="L8" s="65"/>
      <c r="M8" s="114"/>
      <c r="N8" s="119"/>
    </row>
    <row r="9" customFormat="false" ht="115.15" hidden="false" customHeight="true" outlineLevel="0" collapsed="false">
      <c r="A9" s="116" t="s">
        <v>65</v>
      </c>
      <c r="B9" s="117" t="s">
        <v>101</v>
      </c>
      <c r="C9" s="113" t="s">
        <v>151</v>
      </c>
      <c r="D9" s="65" t="s">
        <v>162</v>
      </c>
      <c r="E9" s="65"/>
      <c r="F9" s="65"/>
      <c r="G9" s="65" t="s">
        <v>163</v>
      </c>
      <c r="H9" s="120" t="s">
        <v>164</v>
      </c>
      <c r="I9" s="65" t="s">
        <v>165</v>
      </c>
      <c r="J9" s="65"/>
      <c r="K9" s="65" t="s">
        <v>166</v>
      </c>
      <c r="L9" s="65"/>
      <c r="M9" s="114"/>
      <c r="N9" s="119"/>
    </row>
    <row r="10" customFormat="false" ht="97.15" hidden="false" customHeight="true" outlineLevel="0" collapsed="false">
      <c r="A10" s="116" t="s">
        <v>67</v>
      </c>
      <c r="B10" s="117" t="s">
        <v>66</v>
      </c>
      <c r="C10" s="113" t="s">
        <v>167</v>
      </c>
      <c r="D10" s="65" t="s">
        <v>168</v>
      </c>
      <c r="E10" s="65" t="s">
        <v>169</v>
      </c>
      <c r="F10" s="65" t="s">
        <v>170</v>
      </c>
      <c r="G10" s="65" t="s">
        <v>171</v>
      </c>
      <c r="H10" s="65" t="s">
        <v>172</v>
      </c>
      <c r="I10" s="65" t="s">
        <v>173</v>
      </c>
      <c r="J10" s="65" t="s">
        <v>174</v>
      </c>
      <c r="K10" s="65" t="s">
        <v>175</v>
      </c>
      <c r="L10" s="65" t="s">
        <v>176</v>
      </c>
      <c r="M10" s="114" t="s">
        <v>177</v>
      </c>
      <c r="N10" s="121"/>
    </row>
    <row r="11" customFormat="false" ht="126" hidden="false" customHeight="false" outlineLevel="0" collapsed="false">
      <c r="A11" s="116" t="s">
        <v>67</v>
      </c>
      <c r="B11" s="117" t="s">
        <v>69</v>
      </c>
      <c r="C11" s="113" t="s">
        <v>178</v>
      </c>
      <c r="D11" s="65" t="s">
        <v>179</v>
      </c>
      <c r="E11" s="65" t="s">
        <v>180</v>
      </c>
      <c r="F11" s="122"/>
      <c r="G11" s="65" t="s">
        <v>181</v>
      </c>
      <c r="H11" s="65" t="s">
        <v>182</v>
      </c>
      <c r="I11" s="65" t="s">
        <v>183</v>
      </c>
      <c r="J11" s="65" t="s">
        <v>184</v>
      </c>
      <c r="K11" s="65" t="s">
        <v>185</v>
      </c>
      <c r="L11" s="65" t="s">
        <v>186</v>
      </c>
      <c r="M11" s="114" t="s">
        <v>187</v>
      </c>
      <c r="N11" s="119"/>
    </row>
    <row r="12" customFormat="false" ht="126" hidden="false" customHeight="false" outlineLevel="0" collapsed="false">
      <c r="A12" s="116" t="s">
        <v>67</v>
      </c>
      <c r="B12" s="117" t="s">
        <v>99</v>
      </c>
      <c r="C12" s="113" t="s">
        <v>188</v>
      </c>
      <c r="D12" s="65" t="s">
        <v>189</v>
      </c>
      <c r="E12" s="65" t="s">
        <v>190</v>
      </c>
      <c r="F12" s="65" t="s">
        <v>191</v>
      </c>
      <c r="G12" s="65" t="s">
        <v>192</v>
      </c>
      <c r="H12" s="65" t="s">
        <v>193</v>
      </c>
      <c r="I12" s="65" t="s">
        <v>194</v>
      </c>
      <c r="J12" s="65" t="s">
        <v>195</v>
      </c>
      <c r="K12" s="65" t="s">
        <v>196</v>
      </c>
      <c r="L12" s="65" t="s">
        <v>197</v>
      </c>
      <c r="M12" s="114" t="s">
        <v>198</v>
      </c>
      <c r="N12" s="119"/>
    </row>
    <row r="13" customFormat="false" ht="85.5" hidden="false" customHeight="true" outlineLevel="0" collapsed="false">
      <c r="A13" s="116" t="s">
        <v>67</v>
      </c>
      <c r="B13" s="117" t="s">
        <v>100</v>
      </c>
      <c r="C13" s="113" t="s">
        <v>199</v>
      </c>
      <c r="D13" s="65" t="s">
        <v>200</v>
      </c>
      <c r="E13" s="65" t="s">
        <v>201</v>
      </c>
      <c r="F13" s="65" t="s">
        <v>202</v>
      </c>
      <c r="G13" s="65" t="s">
        <v>203</v>
      </c>
      <c r="H13" s="65" t="s">
        <v>204</v>
      </c>
      <c r="I13" s="65" t="s">
        <v>205</v>
      </c>
      <c r="J13" s="65" t="s">
        <v>206</v>
      </c>
      <c r="K13" s="65" t="s">
        <v>207</v>
      </c>
      <c r="L13" s="65" t="s">
        <v>208</v>
      </c>
      <c r="M13" s="114" t="s">
        <v>209</v>
      </c>
      <c r="N13" s="119"/>
    </row>
    <row r="14" customFormat="false" ht="90" hidden="false" customHeight="false" outlineLevel="0" collapsed="false">
      <c r="A14" s="116" t="s">
        <v>67</v>
      </c>
      <c r="B14" s="117" t="s">
        <v>102</v>
      </c>
      <c r="C14" s="113" t="s">
        <v>210</v>
      </c>
      <c r="D14" s="65" t="s">
        <v>211</v>
      </c>
      <c r="E14" s="65" t="s">
        <v>212</v>
      </c>
      <c r="F14" s="65" t="s">
        <v>213</v>
      </c>
      <c r="G14" s="65" t="s">
        <v>214</v>
      </c>
      <c r="H14" s="65" t="s">
        <v>215</v>
      </c>
      <c r="I14" s="65" t="s">
        <v>216</v>
      </c>
      <c r="J14" s="65" t="s">
        <v>217</v>
      </c>
      <c r="K14" s="65" t="s">
        <v>218</v>
      </c>
      <c r="L14" s="65" t="s">
        <v>219</v>
      </c>
      <c r="M14" s="114" t="s">
        <v>220</v>
      </c>
      <c r="N14" s="119"/>
    </row>
    <row r="15" customFormat="false" ht="85.5" hidden="false" customHeight="true" outlineLevel="0" collapsed="false">
      <c r="A15" s="116" t="s">
        <v>67</v>
      </c>
      <c r="B15" s="117" t="s">
        <v>101</v>
      </c>
      <c r="C15" s="113" t="s">
        <v>221</v>
      </c>
      <c r="D15" s="65" t="s">
        <v>222</v>
      </c>
      <c r="E15" s="65" t="s">
        <v>223</v>
      </c>
      <c r="F15" s="65" t="s">
        <v>184</v>
      </c>
      <c r="G15" s="65" t="s">
        <v>224</v>
      </c>
      <c r="H15" s="65" t="s">
        <v>225</v>
      </c>
      <c r="I15" s="65" t="s">
        <v>226</v>
      </c>
      <c r="J15" s="65" t="s">
        <v>227</v>
      </c>
      <c r="K15" s="65" t="s">
        <v>228</v>
      </c>
      <c r="L15" s="65" t="s">
        <v>229</v>
      </c>
      <c r="M15" s="114" t="s">
        <v>230</v>
      </c>
      <c r="N15" s="119"/>
    </row>
    <row r="16" customFormat="false" ht="81" hidden="false" customHeight="false" outlineLevel="0" collapsed="false">
      <c r="A16" s="116" t="s">
        <v>68</v>
      </c>
      <c r="B16" s="117" t="s">
        <v>66</v>
      </c>
      <c r="C16" s="63" t="s">
        <v>231</v>
      </c>
      <c r="D16" s="64" t="s">
        <v>232</v>
      </c>
      <c r="E16" s="64" t="s">
        <v>233</v>
      </c>
      <c r="F16" s="64" t="s">
        <v>234</v>
      </c>
      <c r="G16" s="64" t="s">
        <v>235</v>
      </c>
      <c r="H16" s="64" t="s">
        <v>236</v>
      </c>
      <c r="I16" s="64" t="s">
        <v>237</v>
      </c>
      <c r="J16" s="64" t="s">
        <v>238</v>
      </c>
      <c r="K16" s="64" t="s">
        <v>239</v>
      </c>
      <c r="L16" s="64" t="s">
        <v>240</v>
      </c>
      <c r="M16" s="64" t="s">
        <v>241</v>
      </c>
      <c r="N16" s="119"/>
    </row>
    <row r="17" customFormat="false" ht="85.5" hidden="false" customHeight="true" outlineLevel="0" collapsed="false">
      <c r="A17" s="116" t="s">
        <v>68</v>
      </c>
      <c r="B17" s="117" t="s">
        <v>69</v>
      </c>
      <c r="C17" s="63" t="s">
        <v>242</v>
      </c>
      <c r="D17" s="64" t="s">
        <v>243</v>
      </c>
      <c r="E17" s="64" t="s">
        <v>244</v>
      </c>
      <c r="F17" s="64" t="s">
        <v>245</v>
      </c>
      <c r="G17" s="64" t="s">
        <v>246</v>
      </c>
      <c r="H17" s="64" t="s">
        <v>247</v>
      </c>
      <c r="I17" s="64" t="s">
        <v>248</v>
      </c>
      <c r="J17" s="64" t="s">
        <v>249</v>
      </c>
      <c r="K17" s="64" t="s">
        <v>250</v>
      </c>
      <c r="L17" s="64" t="s">
        <v>251</v>
      </c>
      <c r="M17" s="118" t="s">
        <v>252</v>
      </c>
      <c r="N17" s="119"/>
    </row>
    <row r="18" customFormat="false" ht="85.5" hidden="false" customHeight="true" outlineLevel="0" collapsed="false">
      <c r="A18" s="116" t="s">
        <v>68</v>
      </c>
      <c r="B18" s="117" t="s">
        <v>99</v>
      </c>
      <c r="C18" s="63" t="s">
        <v>253</v>
      </c>
      <c r="D18" s="123" t="s">
        <v>254</v>
      </c>
      <c r="E18" s="64" t="s">
        <v>255</v>
      </c>
      <c r="F18" s="64" t="s">
        <v>256</v>
      </c>
      <c r="G18" s="64" t="s">
        <v>257</v>
      </c>
      <c r="H18" s="64" t="s">
        <v>258</v>
      </c>
      <c r="I18" s="64" t="s">
        <v>259</v>
      </c>
      <c r="J18" s="64"/>
      <c r="K18" s="64" t="s">
        <v>260</v>
      </c>
      <c r="L18" s="64" t="s">
        <v>261</v>
      </c>
      <c r="M18" s="118" t="s">
        <v>262</v>
      </c>
      <c r="N18" s="119"/>
    </row>
    <row r="19" customFormat="false" ht="85.5" hidden="false" customHeight="true" outlineLevel="0" collapsed="false">
      <c r="A19" s="116" t="s">
        <v>68</v>
      </c>
      <c r="B19" s="117" t="s">
        <v>100</v>
      </c>
      <c r="C19" s="63" t="s">
        <v>263</v>
      </c>
      <c r="D19" s="64" t="s">
        <v>264</v>
      </c>
      <c r="E19" s="64" t="s">
        <v>265</v>
      </c>
      <c r="F19" s="64" t="s">
        <v>266</v>
      </c>
      <c r="G19" s="64" t="s">
        <v>267</v>
      </c>
      <c r="H19" s="64" t="s">
        <v>268</v>
      </c>
      <c r="I19" s="64" t="s">
        <v>269</v>
      </c>
      <c r="J19" s="64"/>
      <c r="K19" s="64" t="s">
        <v>270</v>
      </c>
      <c r="L19" s="64" t="s">
        <v>271</v>
      </c>
      <c r="M19" s="118" t="s">
        <v>272</v>
      </c>
      <c r="N19" s="119"/>
    </row>
    <row r="20" customFormat="false" ht="90" hidden="false" customHeight="false" outlineLevel="0" collapsed="false">
      <c r="A20" s="116" t="s">
        <v>68</v>
      </c>
      <c r="B20" s="117" t="s">
        <v>102</v>
      </c>
      <c r="C20" s="63" t="s">
        <v>273</v>
      </c>
      <c r="D20" s="64" t="s">
        <v>274</v>
      </c>
      <c r="E20" s="64" t="s">
        <v>275</v>
      </c>
      <c r="F20" s="64" t="s">
        <v>276</v>
      </c>
      <c r="G20" s="64" t="s">
        <v>277</v>
      </c>
      <c r="H20" s="64" t="s">
        <v>278</v>
      </c>
      <c r="I20" s="64" t="s">
        <v>279</v>
      </c>
      <c r="J20" s="64"/>
      <c r="K20" s="64" t="s">
        <v>280</v>
      </c>
      <c r="L20" s="64" t="s">
        <v>281</v>
      </c>
      <c r="M20" s="118" t="s">
        <v>282</v>
      </c>
      <c r="N20" s="119"/>
    </row>
    <row r="21" customFormat="false" ht="288" hidden="false" customHeight="false" outlineLevel="0" collapsed="false">
      <c r="A21" s="116" t="s">
        <v>70</v>
      </c>
      <c r="B21" s="117" t="s">
        <v>100</v>
      </c>
      <c r="C21" s="63" t="s">
        <v>283</v>
      </c>
      <c r="D21" s="64" t="s">
        <v>284</v>
      </c>
      <c r="E21" s="64" t="s">
        <v>285</v>
      </c>
      <c r="F21" s="64"/>
      <c r="G21" s="64" t="s">
        <v>286</v>
      </c>
      <c r="H21" s="64" t="s">
        <v>287</v>
      </c>
      <c r="I21" s="64" t="s">
        <v>288</v>
      </c>
      <c r="J21" s="64" t="s">
        <v>289</v>
      </c>
      <c r="K21" s="64" t="s">
        <v>290</v>
      </c>
      <c r="L21" s="64" t="s">
        <v>291</v>
      </c>
      <c r="M21" s="118" t="s">
        <v>292</v>
      </c>
      <c r="N21" s="124" t="s">
        <v>293</v>
      </c>
    </row>
    <row r="22" customFormat="false" ht="81" hidden="false" customHeight="false" outlineLevel="0" collapsed="false">
      <c r="A22" s="116" t="s">
        <v>70</v>
      </c>
      <c r="B22" s="117" t="s">
        <v>71</v>
      </c>
      <c r="C22" s="63" t="s">
        <v>294</v>
      </c>
      <c r="D22" s="125" t="s">
        <v>295</v>
      </c>
      <c r="E22" s="125" t="s">
        <v>296</v>
      </c>
      <c r="F22" s="125" t="s">
        <v>297</v>
      </c>
      <c r="G22" s="125" t="s">
        <v>298</v>
      </c>
      <c r="H22" s="125" t="s">
        <v>299</v>
      </c>
      <c r="I22" s="125" t="s">
        <v>300</v>
      </c>
      <c r="J22" s="126"/>
      <c r="K22" s="125" t="s">
        <v>301</v>
      </c>
      <c r="L22" s="125" t="s">
        <v>302</v>
      </c>
      <c r="M22" s="127"/>
      <c r="N22" s="128" t="s">
        <v>303</v>
      </c>
    </row>
    <row r="23" customFormat="false" ht="85.5" hidden="false" customHeight="true" outlineLevel="0" collapsed="false">
      <c r="A23" s="129" t="s">
        <v>72</v>
      </c>
      <c r="B23" s="130" t="s">
        <v>73</v>
      </c>
      <c r="C23" s="63" t="s">
        <v>304</v>
      </c>
      <c r="D23" s="64" t="s">
        <v>305</v>
      </c>
      <c r="E23" s="64" t="s">
        <v>306</v>
      </c>
      <c r="F23" s="64" t="s">
        <v>307</v>
      </c>
      <c r="G23" s="64" t="s">
        <v>308</v>
      </c>
      <c r="H23" s="64" t="s">
        <v>309</v>
      </c>
      <c r="I23" s="64" t="s">
        <v>310</v>
      </c>
      <c r="J23" s="64" t="s">
        <v>311</v>
      </c>
      <c r="K23" s="64" t="s">
        <v>312</v>
      </c>
      <c r="L23" s="64" t="s">
        <v>313</v>
      </c>
      <c r="M23" s="118" t="s">
        <v>314</v>
      </c>
      <c r="N23" s="119" t="s">
        <v>315</v>
      </c>
    </row>
    <row r="24" customFormat="false" ht="113.65" hidden="false" customHeight="true" outlineLevel="0" collapsed="false">
      <c r="A24" s="129" t="s">
        <v>72</v>
      </c>
      <c r="B24" s="130" t="s">
        <v>101</v>
      </c>
      <c r="C24" s="63" t="s">
        <v>316</v>
      </c>
      <c r="D24" s="64" t="s">
        <v>317</v>
      </c>
      <c r="E24" s="64" t="s">
        <v>318</v>
      </c>
      <c r="F24" s="64" t="s">
        <v>319</v>
      </c>
      <c r="G24" s="64" t="s">
        <v>320</v>
      </c>
      <c r="H24" s="64" t="s">
        <v>321</v>
      </c>
      <c r="I24" s="64" t="s">
        <v>322</v>
      </c>
      <c r="J24" s="64" t="s">
        <v>323</v>
      </c>
      <c r="K24" s="64" t="s">
        <v>324</v>
      </c>
      <c r="L24" s="64" t="s">
        <v>325</v>
      </c>
      <c r="M24" s="118" t="s">
        <v>326</v>
      </c>
      <c r="N24" s="119" t="s">
        <v>327</v>
      </c>
    </row>
    <row r="25" customFormat="false" ht="72" hidden="false" customHeight="false" outlineLevel="0" collapsed="false">
      <c r="A25" s="93" t="s">
        <v>74</v>
      </c>
      <c r="B25" s="94" t="s">
        <v>18</v>
      </c>
      <c r="C25" s="63" t="s">
        <v>75</v>
      </c>
      <c r="D25" s="64" t="s">
        <v>76</v>
      </c>
      <c r="E25" s="65" t="s">
        <v>77</v>
      </c>
      <c r="F25" s="65" t="s">
        <v>78</v>
      </c>
      <c r="G25" s="65" t="s">
        <v>79</v>
      </c>
      <c r="H25" s="65" t="s">
        <v>80</v>
      </c>
      <c r="I25" s="65" t="s">
        <v>81</v>
      </c>
      <c r="J25" s="65" t="s">
        <v>82</v>
      </c>
      <c r="K25" s="65" t="s">
        <v>83</v>
      </c>
      <c r="L25" s="65" t="s">
        <v>84</v>
      </c>
      <c r="M25" s="114"/>
      <c r="N25" s="67"/>
    </row>
    <row r="26" customFormat="false" ht="85.5" hidden="false" customHeight="true" outlineLevel="0" collapsed="false">
      <c r="A26" s="105" t="s">
        <v>85</v>
      </c>
      <c r="B26" s="106" t="s">
        <v>66</v>
      </c>
      <c r="C26" s="63"/>
      <c r="D26" s="64"/>
      <c r="E26" s="64"/>
      <c r="F26" s="64"/>
      <c r="G26" s="64"/>
      <c r="H26" s="64"/>
      <c r="I26" s="64" t="s">
        <v>328</v>
      </c>
      <c r="J26" s="64"/>
      <c r="K26" s="64"/>
      <c r="L26" s="64"/>
      <c r="M26" s="131"/>
      <c r="N26" s="67"/>
    </row>
    <row r="27" customFormat="false" ht="85.5" hidden="false" customHeight="true" outlineLevel="0" collapsed="false">
      <c r="A27" s="105" t="s">
        <v>85</v>
      </c>
      <c r="B27" s="106" t="s">
        <v>69</v>
      </c>
      <c r="C27" s="63"/>
      <c r="D27" s="64"/>
      <c r="E27" s="64"/>
      <c r="F27" s="64"/>
      <c r="G27" s="64"/>
      <c r="H27" s="64" t="s">
        <v>329</v>
      </c>
      <c r="I27" s="64"/>
      <c r="J27" s="64"/>
      <c r="K27" s="64"/>
      <c r="L27" s="64"/>
      <c r="M27" s="131"/>
      <c r="N27" s="67"/>
    </row>
    <row r="28" customFormat="false" ht="85.5" hidden="false" customHeight="true" outlineLevel="0" collapsed="false">
      <c r="A28" s="105" t="s">
        <v>85</v>
      </c>
      <c r="B28" s="106" t="s">
        <v>18</v>
      </c>
      <c r="C28" s="132"/>
      <c r="D28" s="133"/>
      <c r="E28" s="64"/>
      <c r="F28" s="133"/>
      <c r="G28" s="64"/>
      <c r="H28" s="133"/>
      <c r="I28" s="133"/>
      <c r="J28" s="133"/>
      <c r="K28" s="134"/>
      <c r="L28" s="64" t="s">
        <v>330</v>
      </c>
      <c r="M28" s="131"/>
      <c r="N28" s="67"/>
    </row>
    <row r="29" customFormat="false" ht="85.5" hidden="false" customHeight="true" outlineLevel="0" collapsed="false">
      <c r="A29" s="135" t="s">
        <v>85</v>
      </c>
      <c r="B29" s="136" t="s">
        <v>103</v>
      </c>
      <c r="C29" s="137"/>
      <c r="D29" s="138"/>
      <c r="E29" s="139"/>
      <c r="F29" s="138"/>
      <c r="G29" s="139"/>
      <c r="H29" s="138"/>
      <c r="I29" s="138"/>
      <c r="J29" s="138"/>
      <c r="K29" s="140"/>
      <c r="L29" s="141" t="s">
        <v>331</v>
      </c>
      <c r="M29" s="142"/>
      <c r="N29" s="143"/>
    </row>
  </sheetData>
  <printOptions headings="false" gridLines="true" gridLinesSet="true" horizontalCentered="false" verticalCentered="fals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4年生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208" zoomScaleNormal="208"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4" width="22.99"/>
    <col collapsed="false" customWidth="true" hidden="false" outlineLevel="0" max="11" min="2" style="144" width="11.62"/>
    <col collapsed="false" customWidth="false" hidden="false" outlineLevel="0" max="257" min="12" style="144" width="8.99"/>
  </cols>
  <sheetData>
    <row r="1" customFormat="false" ht="10.5" hidden="false" customHeight="false" outlineLevel="0" collapsed="false">
      <c r="A1" s="145" t="s">
        <v>332</v>
      </c>
    </row>
    <row r="2" customFormat="false" ht="10.5" hidden="false" customHeight="false" outlineLevel="0" collapsed="false">
      <c r="A2" s="145" t="s">
        <v>333</v>
      </c>
      <c r="B2" s="146"/>
      <c r="C2" s="146"/>
      <c r="D2" s="146"/>
      <c r="E2" s="146"/>
      <c r="F2" s="146"/>
      <c r="G2" s="146"/>
      <c r="H2" s="146"/>
      <c r="I2" s="146"/>
      <c r="J2" s="146"/>
      <c r="K2" s="146"/>
    </row>
    <row r="3" customFormat="false" ht="10.5" hidden="false" customHeight="false" outlineLevel="0" collapsed="false">
      <c r="A3" s="147" t="s">
        <v>334</v>
      </c>
      <c r="B3" s="147"/>
      <c r="C3" s="147"/>
      <c r="D3" s="147"/>
      <c r="E3" s="147"/>
      <c r="F3" s="147"/>
      <c r="G3" s="147"/>
      <c r="H3" s="147"/>
      <c r="I3" s="147"/>
      <c r="J3" s="147"/>
      <c r="K3" s="147"/>
    </row>
    <row r="4" customFormat="false" ht="10.5" hidden="false" customHeight="false" outlineLevel="0" collapsed="false">
      <c r="A4" s="147" t="s">
        <v>335</v>
      </c>
      <c r="B4" s="147"/>
      <c r="C4" s="147"/>
      <c r="D4" s="147"/>
      <c r="E4" s="147"/>
      <c r="F4" s="147"/>
      <c r="G4" s="147"/>
      <c r="H4" s="147"/>
      <c r="I4" s="147"/>
      <c r="J4" s="147"/>
      <c r="K4" s="147"/>
    </row>
    <row r="5" customFormat="false" ht="10.5" hidden="false" customHeight="false" outlineLevel="0" collapsed="false">
      <c r="A5" s="145" t="s">
        <v>336</v>
      </c>
      <c r="B5" s="147"/>
      <c r="C5" s="147"/>
      <c r="D5" s="147"/>
      <c r="E5" s="147"/>
      <c r="F5" s="147"/>
      <c r="G5" s="147"/>
      <c r="H5" s="147"/>
      <c r="I5" s="147"/>
      <c r="J5" s="147"/>
      <c r="K5" s="147"/>
    </row>
    <row r="6" customFormat="false" ht="10.5" hidden="false" customHeight="false" outlineLevel="0" collapsed="false">
      <c r="A6" s="145" t="s">
        <v>337</v>
      </c>
      <c r="B6" s="147"/>
      <c r="C6" s="147"/>
      <c r="D6" s="147"/>
      <c r="E6" s="147"/>
      <c r="F6" s="147"/>
      <c r="G6" s="147"/>
      <c r="H6" s="147"/>
      <c r="I6" s="147"/>
      <c r="J6" s="147"/>
      <c r="K6" s="147"/>
    </row>
    <row r="7" customFormat="false" ht="10.5" hidden="false" customHeight="false" outlineLevel="0" collapsed="false">
      <c r="A7" s="148" t="s">
        <v>338</v>
      </c>
      <c r="B7" s="147"/>
      <c r="C7" s="147"/>
      <c r="D7" s="147"/>
      <c r="E7" s="147"/>
      <c r="F7" s="147"/>
      <c r="G7" s="147"/>
      <c r="H7" s="147"/>
      <c r="I7" s="147"/>
      <c r="J7" s="147"/>
      <c r="K7" s="147"/>
    </row>
    <row r="8" customFormat="false" ht="10.5" hidden="false" customHeight="false" outlineLevel="0" collapsed="false">
      <c r="A8" s="145" t="s">
        <v>339</v>
      </c>
      <c r="B8" s="147"/>
      <c r="C8" s="147"/>
      <c r="D8" s="147"/>
      <c r="E8" s="147"/>
      <c r="F8" s="147"/>
      <c r="G8" s="147"/>
      <c r="H8" s="147"/>
      <c r="I8" s="147"/>
      <c r="J8" s="147"/>
      <c r="K8" s="147"/>
    </row>
    <row r="9" customFormat="false" ht="10.5" hidden="false" customHeight="false" outlineLevel="0" collapsed="false">
      <c r="A9" s="145" t="s">
        <v>340</v>
      </c>
      <c r="B9" s="147"/>
      <c r="C9" s="147"/>
      <c r="D9" s="147"/>
      <c r="E9" s="147"/>
      <c r="F9" s="147"/>
      <c r="G9" s="147"/>
      <c r="H9" s="147"/>
      <c r="I9" s="147"/>
      <c r="J9" s="147"/>
      <c r="K9" s="147"/>
    </row>
    <row r="10" customFormat="false" ht="10.5" hidden="false" customHeight="false" outlineLevel="0" collapsed="false">
      <c r="A10" s="148" t="s">
        <v>341</v>
      </c>
      <c r="B10" s="147"/>
      <c r="C10" s="147"/>
      <c r="D10" s="147"/>
      <c r="E10" s="147"/>
      <c r="F10" s="147"/>
      <c r="G10" s="147"/>
      <c r="H10" s="147"/>
      <c r="I10" s="147"/>
      <c r="J10" s="147"/>
      <c r="K10" s="147"/>
    </row>
    <row r="11" customFormat="false" ht="10.5" hidden="false" customHeight="false" outlineLevel="0" collapsed="false">
      <c r="A11" s="148" t="s">
        <v>342</v>
      </c>
      <c r="B11" s="147"/>
      <c r="C11" s="147"/>
      <c r="D11" s="147"/>
      <c r="E11" s="147"/>
      <c r="F11" s="147"/>
      <c r="G11" s="147"/>
      <c r="H11" s="147"/>
      <c r="I11" s="147"/>
      <c r="J11" s="147"/>
      <c r="K11" s="147"/>
    </row>
    <row r="12" customFormat="false" ht="10.5" hidden="false" customHeight="false" outlineLevel="0" collapsed="false">
      <c r="A12" s="148" t="s">
        <v>343</v>
      </c>
      <c r="B12" s="147"/>
      <c r="C12" s="147"/>
      <c r="D12" s="147"/>
      <c r="E12" s="147"/>
      <c r="F12" s="147"/>
      <c r="G12" s="147"/>
      <c r="H12" s="147"/>
      <c r="I12" s="147"/>
      <c r="J12" s="147"/>
      <c r="K12" s="147"/>
    </row>
    <row r="13" customFormat="false" ht="10.5" hidden="false" customHeight="false" outlineLevel="0" collapsed="false">
      <c r="A13" s="148" t="s">
        <v>344</v>
      </c>
      <c r="B13" s="147"/>
      <c r="C13" s="147"/>
      <c r="D13" s="147"/>
      <c r="E13" s="147"/>
      <c r="F13" s="147"/>
      <c r="G13" s="147"/>
      <c r="H13" s="147"/>
      <c r="I13" s="147"/>
      <c r="J13" s="147"/>
      <c r="K13" s="147"/>
    </row>
    <row r="14" customFormat="false" ht="10.5" hidden="false" customHeight="false" outlineLevel="0" collapsed="false">
      <c r="A14" s="148" t="s">
        <v>345</v>
      </c>
      <c r="B14" s="147"/>
      <c r="C14" s="147"/>
      <c r="D14" s="147"/>
      <c r="E14" s="147"/>
      <c r="F14" s="147"/>
      <c r="G14" s="147"/>
      <c r="H14" s="147"/>
      <c r="I14" s="147"/>
      <c r="J14" s="147"/>
      <c r="K14" s="147"/>
    </row>
    <row r="15" customFormat="false" ht="10.5" hidden="false" customHeight="false" outlineLevel="0" collapsed="false">
      <c r="A15" s="148" t="s">
        <v>346</v>
      </c>
      <c r="B15" s="147"/>
      <c r="C15" s="147"/>
      <c r="D15" s="147"/>
      <c r="E15" s="147"/>
      <c r="F15" s="147"/>
      <c r="G15" s="147"/>
      <c r="H15" s="147"/>
      <c r="I15" s="147"/>
      <c r="J15" s="147"/>
      <c r="K15" s="147"/>
    </row>
    <row r="16" customFormat="false" ht="10.5" hidden="false" customHeight="false" outlineLevel="0" collapsed="false">
      <c r="A16" s="148" t="s">
        <v>347</v>
      </c>
      <c r="B16" s="147"/>
      <c r="C16" s="147"/>
      <c r="D16" s="147"/>
      <c r="E16" s="147"/>
      <c r="F16" s="147"/>
      <c r="G16" s="147"/>
      <c r="H16" s="147"/>
      <c r="I16" s="147"/>
      <c r="J16" s="147"/>
      <c r="K16" s="147"/>
    </row>
    <row r="17" customFormat="false" ht="10.5" hidden="false" customHeight="false" outlineLevel="0" collapsed="false">
      <c r="A17" s="148" t="s">
        <v>348</v>
      </c>
      <c r="B17" s="147"/>
      <c r="C17" s="147"/>
      <c r="D17" s="147"/>
      <c r="E17" s="147"/>
      <c r="F17" s="147"/>
      <c r="G17" s="147"/>
      <c r="H17" s="147"/>
      <c r="I17" s="147"/>
      <c r="J17" s="147"/>
      <c r="K17" s="147"/>
    </row>
    <row r="18" customFormat="false" ht="10.5" hidden="false" customHeight="false" outlineLevel="0" collapsed="false">
      <c r="A18" s="148" t="s">
        <v>349</v>
      </c>
      <c r="B18" s="147"/>
      <c r="C18" s="147"/>
      <c r="D18" s="147"/>
      <c r="E18" s="147"/>
      <c r="F18" s="147"/>
      <c r="G18" s="147"/>
      <c r="H18" s="147"/>
      <c r="I18" s="147"/>
      <c r="J18" s="147"/>
      <c r="K18" s="147"/>
    </row>
    <row r="19" customFormat="false" ht="10.5" hidden="false" customHeight="false" outlineLevel="0" collapsed="false">
      <c r="A19" s="148" t="s">
        <v>350</v>
      </c>
      <c r="B19" s="147"/>
      <c r="C19" s="147"/>
      <c r="D19" s="147"/>
      <c r="E19" s="147"/>
      <c r="F19" s="147"/>
      <c r="G19" s="147"/>
      <c r="H19" s="147"/>
      <c r="I19" s="147"/>
      <c r="J19" s="147"/>
      <c r="K19" s="147"/>
    </row>
    <row r="20" customFormat="false" ht="10.5" hidden="false" customHeight="false" outlineLevel="0" collapsed="false">
      <c r="A20" s="148" t="s">
        <v>351</v>
      </c>
      <c r="B20" s="147"/>
      <c r="C20" s="147"/>
      <c r="D20" s="147"/>
      <c r="E20" s="147"/>
      <c r="F20" s="147"/>
      <c r="G20" s="147"/>
      <c r="H20" s="147"/>
      <c r="I20" s="147"/>
      <c r="J20" s="147"/>
      <c r="K20" s="147"/>
    </row>
    <row r="21" customFormat="false" ht="10.5" hidden="false" customHeight="false" outlineLevel="0" collapsed="false">
      <c r="A21" s="149"/>
      <c r="B21" s="147"/>
      <c r="C21" s="147"/>
      <c r="D21" s="147"/>
      <c r="E21" s="147"/>
      <c r="F21" s="147"/>
      <c r="G21" s="147"/>
      <c r="H21" s="147"/>
      <c r="I21" s="147"/>
      <c r="J21" s="147"/>
      <c r="K21" s="147"/>
    </row>
    <row r="22" customFormat="false" ht="10.5" hidden="false" customHeight="false" outlineLevel="0" collapsed="false">
      <c r="A22" s="149"/>
      <c r="B22" s="147"/>
      <c r="C22" s="147"/>
      <c r="D22" s="147"/>
      <c r="E22" s="147"/>
      <c r="F22" s="147"/>
      <c r="G22" s="147"/>
      <c r="H22" s="147"/>
      <c r="I22" s="147"/>
      <c r="J22" s="147"/>
      <c r="K22" s="147"/>
    </row>
    <row r="23" customFormat="false" ht="10.5" hidden="false" customHeight="false" outlineLevel="0" collapsed="false">
      <c r="A23" s="149"/>
      <c r="B23" s="147"/>
      <c r="C23" s="147"/>
      <c r="D23" s="147"/>
      <c r="E23" s="147"/>
      <c r="F23" s="147"/>
      <c r="G23" s="147"/>
      <c r="H23" s="147"/>
      <c r="I23" s="147"/>
      <c r="J23" s="147"/>
      <c r="K23" s="147"/>
    </row>
    <row r="24" customFormat="false" ht="10.5" hidden="false" customHeight="false" outlineLevel="0" collapsed="false">
      <c r="A24" s="149"/>
      <c r="B24" s="147"/>
      <c r="C24" s="147"/>
      <c r="D24" s="147"/>
      <c r="E24" s="147"/>
      <c r="F24" s="147"/>
      <c r="G24" s="147"/>
      <c r="H24" s="147"/>
      <c r="I24" s="147"/>
      <c r="J24" s="147"/>
      <c r="K24" s="147"/>
    </row>
    <row r="25" customFormat="false" ht="10.5" hidden="false" customHeight="false" outlineLevel="0" collapsed="false">
      <c r="A25" s="149"/>
      <c r="B25" s="147"/>
      <c r="C25" s="147"/>
      <c r="D25" s="147"/>
      <c r="E25" s="147"/>
      <c r="F25" s="147"/>
      <c r="G25" s="147"/>
      <c r="H25" s="147"/>
      <c r="I25" s="147"/>
      <c r="J25" s="147"/>
      <c r="K25" s="147"/>
    </row>
    <row r="26" customFormat="false" ht="10.5" hidden="false" customHeight="false" outlineLevel="0" collapsed="false">
      <c r="B26" s="147"/>
      <c r="C26" s="147"/>
      <c r="D26" s="147"/>
      <c r="E26" s="147"/>
      <c r="F26" s="147"/>
      <c r="G26" s="147"/>
      <c r="H26" s="147"/>
      <c r="I26" s="147"/>
      <c r="J26" s="147"/>
      <c r="K26"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13.99"/>
  </cols>
  <sheetData>
    <row r="1" customFormat="false" ht="13.5" hidden="false" customHeight="false" outlineLevel="0" collapsed="false">
      <c r="A1" s="150" t="s">
        <v>352</v>
      </c>
    </row>
    <row r="3" customFormat="false" ht="13.5" hidden="false" customHeight="false" outlineLevel="0" collapsed="false">
      <c r="A3" s="151" t="s">
        <v>353</v>
      </c>
      <c r="B3" s="151"/>
      <c r="C3" s="151"/>
      <c r="D3" s="151"/>
      <c r="E3" s="151"/>
      <c r="G3" s="151"/>
      <c r="H3" s="151"/>
      <c r="I3" s="151"/>
      <c r="J3" s="151"/>
    </row>
    <row r="4" customFormat="false" ht="13.5" hidden="false" customHeight="false" outlineLevel="0" collapsed="false">
      <c r="A4" s="151" t="s">
        <v>354</v>
      </c>
      <c r="B4" s="151"/>
      <c r="C4" s="151"/>
      <c r="D4" s="151"/>
      <c r="E4" s="151"/>
      <c r="G4" s="151"/>
      <c r="H4" s="151"/>
      <c r="I4" s="151"/>
      <c r="J4" s="151"/>
    </row>
    <row r="5" customFormat="false" ht="13.5" hidden="false" customHeight="false" outlineLevel="0" collapsed="false">
      <c r="A5" s="151" t="s">
        <v>355</v>
      </c>
      <c r="B5" s="151"/>
      <c r="C5" s="151"/>
      <c r="D5" s="151"/>
      <c r="E5" s="151"/>
      <c r="G5" s="151"/>
      <c r="H5" s="151"/>
      <c r="I5" s="151"/>
      <c r="J5" s="151"/>
    </row>
    <row r="6" customFormat="false" ht="13.5" hidden="false" customHeight="false" outlineLevel="0" collapsed="false">
      <c r="A6" s="151"/>
      <c r="B6" s="151"/>
      <c r="C6" s="151"/>
      <c r="D6" s="151"/>
      <c r="E6" s="151"/>
      <c r="G6" s="151"/>
      <c r="H6" s="151"/>
      <c r="I6" s="151"/>
      <c r="J6" s="151"/>
    </row>
    <row r="7" customFormat="false" ht="13.5" hidden="false" customHeight="false" outlineLevel="0" collapsed="false">
      <c r="A7" s="151" t="s">
        <v>356</v>
      </c>
      <c r="B7" s="151"/>
      <c r="C7" s="151"/>
      <c r="D7" s="151"/>
      <c r="E7" s="151"/>
      <c r="G7" s="151"/>
      <c r="H7" s="151"/>
      <c r="I7" s="151"/>
      <c r="J7" s="151"/>
    </row>
    <row r="8" customFormat="false" ht="13.5" hidden="false" customHeight="false" outlineLevel="0" collapsed="false">
      <c r="A8" s="151" t="s">
        <v>357</v>
      </c>
      <c r="B8" s="151"/>
      <c r="C8" s="151"/>
      <c r="D8" s="151"/>
      <c r="E8" s="151"/>
      <c r="G8" s="151"/>
      <c r="H8" s="151"/>
      <c r="I8" s="151"/>
      <c r="J8" s="151"/>
    </row>
    <row r="9" customFormat="false" ht="13.5" hidden="false" customHeight="false" outlineLevel="0" collapsed="false">
      <c r="A9" s="151" t="s">
        <v>358</v>
      </c>
      <c r="B9" s="151"/>
      <c r="C9" s="151"/>
      <c r="D9" s="151"/>
      <c r="E9" s="151"/>
      <c r="G9" s="151"/>
      <c r="H9" s="151"/>
      <c r="I9" s="151"/>
      <c r="J9" s="151"/>
    </row>
    <row r="10" customFormat="false" ht="13.5" hidden="false" customHeight="false" outlineLevel="0" collapsed="false">
      <c r="A10" s="151"/>
      <c r="B10" s="151"/>
      <c r="C10" s="151"/>
      <c r="D10" s="151"/>
      <c r="E10" s="151"/>
      <c r="G10" s="151"/>
      <c r="H10" s="151"/>
      <c r="I10" s="151"/>
      <c r="J10" s="151"/>
    </row>
    <row r="11" customFormat="false" ht="13.5" hidden="false" customHeight="false" outlineLevel="0" collapsed="false">
      <c r="A11" s="152" t="s">
        <v>359</v>
      </c>
      <c r="B11" s="153" t="s">
        <v>360</v>
      </c>
      <c r="C11" s="152" t="s">
        <v>361</v>
      </c>
      <c r="D11" s="152" t="s">
        <v>362</v>
      </c>
      <c r="E11" s="154" t="s">
        <v>363</v>
      </c>
      <c r="F11" s="152" t="s">
        <v>364</v>
      </c>
      <c r="G11" s="152" t="s">
        <v>365</v>
      </c>
      <c r="H11" s="153" t="s">
        <v>366</v>
      </c>
      <c r="I11" s="152" t="s">
        <v>367</v>
      </c>
      <c r="J11" s="152" t="s">
        <v>368</v>
      </c>
    </row>
    <row r="12" customFormat="false" ht="13.5" hidden="false" customHeight="false" outlineLevel="0" collapsed="false">
      <c r="A12" s="155" t="s">
        <v>66</v>
      </c>
      <c r="B12" s="156" t="s">
        <v>66</v>
      </c>
      <c r="C12" s="155" t="s">
        <v>66</v>
      </c>
      <c r="D12" s="155" t="s">
        <v>66</v>
      </c>
      <c r="E12" s="157" t="s">
        <v>66</v>
      </c>
      <c r="F12" s="155" t="s">
        <v>66</v>
      </c>
      <c r="G12" s="155" t="s">
        <v>100</v>
      </c>
      <c r="H12" s="156" t="s">
        <v>73</v>
      </c>
      <c r="I12" s="155" t="s">
        <v>66</v>
      </c>
      <c r="J12" s="155" t="s">
        <v>66</v>
      </c>
    </row>
    <row r="13" customFormat="false" ht="13.5" hidden="false" customHeight="false" outlineLevel="0" collapsed="false">
      <c r="A13" s="155" t="s">
        <v>99</v>
      </c>
      <c r="B13" s="156" t="s">
        <v>100</v>
      </c>
      <c r="C13" s="155" t="s">
        <v>69</v>
      </c>
      <c r="D13" s="155" t="s">
        <v>69</v>
      </c>
      <c r="E13" s="157" t="s">
        <v>69</v>
      </c>
      <c r="F13" s="155" t="s">
        <v>73</v>
      </c>
      <c r="G13" s="158" t="s">
        <v>71</v>
      </c>
      <c r="H13" s="159" t="s">
        <v>101</v>
      </c>
      <c r="I13" s="158" t="s">
        <v>73</v>
      </c>
      <c r="J13" s="155" t="s">
        <v>69</v>
      </c>
    </row>
    <row r="14" customFormat="false" ht="13.5" hidden="false" customHeight="false" outlineLevel="0" collapsed="false">
      <c r="A14" s="155" t="s">
        <v>100</v>
      </c>
      <c r="B14" s="159" t="s">
        <v>101</v>
      </c>
      <c r="C14" s="155" t="s">
        <v>99</v>
      </c>
      <c r="D14" s="155" t="s">
        <v>99</v>
      </c>
      <c r="E14" s="157" t="s">
        <v>99</v>
      </c>
      <c r="F14" s="155" t="s">
        <v>99</v>
      </c>
      <c r="G14" s="160"/>
      <c r="H14" s="160"/>
      <c r="I14" s="160"/>
      <c r="J14" s="155" t="s">
        <v>18</v>
      </c>
    </row>
    <row r="15" customFormat="false" ht="13.5" hidden="false" customHeight="false" outlineLevel="0" collapsed="false">
      <c r="A15" s="158" t="s">
        <v>64</v>
      </c>
      <c r="B15" s="160"/>
      <c r="C15" s="155" t="s">
        <v>100</v>
      </c>
      <c r="D15" s="155" t="s">
        <v>100</v>
      </c>
      <c r="E15" s="157" t="s">
        <v>100</v>
      </c>
      <c r="F15" s="155" t="s">
        <v>369</v>
      </c>
      <c r="G15" s="160"/>
      <c r="H15" s="160"/>
      <c r="I15" s="160"/>
      <c r="J15" s="158" t="s">
        <v>103</v>
      </c>
    </row>
    <row r="16" customFormat="false" ht="13.5" hidden="false" customHeight="false" outlineLevel="0" collapsed="false">
      <c r="A16" s="160"/>
      <c r="B16" s="160"/>
      <c r="C16" s="155" t="s">
        <v>102</v>
      </c>
      <c r="D16" s="155" t="s">
        <v>64</v>
      </c>
      <c r="E16" s="161" t="s">
        <v>102</v>
      </c>
      <c r="F16" s="155" t="s">
        <v>100</v>
      </c>
      <c r="G16" s="160"/>
      <c r="H16" s="160"/>
      <c r="I16" s="160"/>
      <c r="J16" s="160"/>
    </row>
    <row r="17" customFormat="false" ht="13.5" hidden="false" customHeight="false" outlineLevel="0" collapsed="false">
      <c r="A17" s="160"/>
      <c r="B17" s="160"/>
      <c r="C17" s="158" t="s">
        <v>101</v>
      </c>
      <c r="D17" s="155" t="s">
        <v>102</v>
      </c>
      <c r="E17" s="160"/>
      <c r="F17" s="155" t="s">
        <v>64</v>
      </c>
      <c r="G17" s="160"/>
      <c r="H17" s="160"/>
      <c r="I17" s="160"/>
      <c r="J17" s="160"/>
    </row>
    <row r="18" customFormat="false" ht="13.5" hidden="false" customHeight="false" outlineLevel="0" collapsed="false">
      <c r="A18" s="151"/>
      <c r="B18" s="151"/>
      <c r="C18" s="160"/>
      <c r="D18" s="158" t="s">
        <v>101</v>
      </c>
      <c r="E18" s="160"/>
      <c r="F18" s="158" t="s">
        <v>102</v>
      </c>
      <c r="G18" s="160"/>
      <c r="H18" s="160"/>
      <c r="I18" s="160"/>
      <c r="J18" s="160"/>
    </row>
    <row r="19" customFormat="false" ht="13.5" hidden="false" customHeight="false" outlineLevel="0" collapsed="false">
      <c r="A19" s="151"/>
      <c r="B19" s="151"/>
      <c r="C19" s="151"/>
      <c r="D19" s="151"/>
      <c r="E19" s="151"/>
      <c r="G19" s="151"/>
      <c r="H19" s="151"/>
      <c r="I19" s="151"/>
      <c r="J19" s="151"/>
    </row>
    <row r="20" customFormat="false" ht="13.5" hidden="false" customHeight="false" outlineLevel="0" collapsed="false">
      <c r="A20" s="151"/>
      <c r="B20" s="151"/>
      <c r="C20" s="151"/>
      <c r="D20" s="151"/>
      <c r="E20" s="151"/>
      <c r="G20" s="151"/>
      <c r="H20" s="151"/>
      <c r="I20" s="151"/>
      <c r="J20" s="151"/>
    </row>
    <row r="21" customFormat="false" ht="13.5" hidden="false" customHeight="false" outlineLevel="0" collapsed="false">
      <c r="A21" s="151"/>
      <c r="B21" s="151"/>
      <c r="C21" s="151"/>
      <c r="D21" s="151"/>
      <c r="E21" s="151"/>
      <c r="G21" s="151"/>
      <c r="H21" s="151"/>
      <c r="I21" s="151"/>
      <c r="J21" s="151"/>
    </row>
    <row r="22" customFormat="false" ht="13.5" hidden="false" customHeight="false" outlineLevel="0" collapsed="false">
      <c r="A22" s="151"/>
      <c r="B22" s="151"/>
      <c r="C22" s="151"/>
      <c r="D22" s="151"/>
      <c r="E22" s="151"/>
      <c r="G22" s="151"/>
      <c r="H22" s="151"/>
      <c r="I22" s="151"/>
      <c r="J22" s="151"/>
    </row>
    <row r="23" customFormat="false" ht="13.5" hidden="false" customHeight="false" outlineLevel="0" collapsed="false">
      <c r="A23" s="151"/>
      <c r="B23" s="151"/>
      <c r="C23" s="151"/>
      <c r="D23" s="151"/>
      <c r="E23" s="151"/>
      <c r="G23" s="151"/>
      <c r="H23" s="151"/>
      <c r="I23" s="151"/>
      <c r="J23" s="151"/>
    </row>
    <row r="24" customFormat="false" ht="13.5" hidden="false" customHeight="false" outlineLevel="0" collapsed="false">
      <c r="A24" s="151"/>
      <c r="B24" s="151"/>
      <c r="C24" s="151"/>
      <c r="D24" s="151"/>
      <c r="E24" s="151"/>
      <c r="G24" s="151"/>
      <c r="H24" s="151"/>
      <c r="I24" s="151"/>
      <c r="J24" s="151"/>
    </row>
    <row r="25" customFormat="false" ht="13.5" hidden="false" customHeight="false" outlineLevel="0" collapsed="false">
      <c r="A25" s="151"/>
      <c r="B25" s="151"/>
      <c r="C25" s="151"/>
      <c r="D25" s="151"/>
      <c r="E25" s="151"/>
      <c r="G25" s="151"/>
      <c r="H25" s="151"/>
      <c r="I25" s="151"/>
      <c r="J25" s="151"/>
    </row>
    <row r="26" customFormat="false" ht="13.5" hidden="false" customHeight="false" outlineLevel="0" collapsed="false">
      <c r="A26" s="151"/>
      <c r="B26" s="151"/>
      <c r="C26" s="151"/>
      <c r="D26" s="151"/>
      <c r="E26" s="151"/>
      <c r="G26" s="151"/>
      <c r="H26" s="151"/>
      <c r="I26" s="151"/>
      <c r="J26" s="151"/>
    </row>
    <row r="27" customFormat="false" ht="13.5" hidden="false" customHeight="false" outlineLevel="0" collapsed="false">
      <c r="A27" s="151"/>
      <c r="B27" s="151"/>
      <c r="C27" s="151"/>
      <c r="D27" s="151"/>
      <c r="E27" s="151"/>
      <c r="G27" s="151"/>
      <c r="H27" s="151"/>
      <c r="I27" s="151"/>
      <c r="J27" s="151"/>
    </row>
    <row r="28" customFormat="false" ht="13.5" hidden="false" customHeight="false" outlineLevel="0" collapsed="false">
      <c r="A28" s="151"/>
      <c r="B28" s="151"/>
      <c r="C28" s="151"/>
      <c r="D28" s="151"/>
      <c r="E28" s="151"/>
      <c r="G28" s="151"/>
      <c r="H28" s="151"/>
      <c r="I28" s="151"/>
      <c r="J28" s="151"/>
    </row>
    <row r="29" customFormat="false" ht="13.5" hidden="false" customHeight="false" outlineLevel="0" collapsed="false">
      <c r="A29" s="151"/>
      <c r="B29" s="151"/>
      <c r="C29" s="151"/>
      <c r="D29" s="151"/>
      <c r="E29" s="151"/>
      <c r="G29" s="151"/>
      <c r="H29" s="151"/>
      <c r="I29" s="151"/>
      <c r="J29" s="151"/>
    </row>
    <row r="30" customFormat="false" ht="13.5" hidden="false" customHeight="false" outlineLevel="0" collapsed="false">
      <c r="A30" s="151"/>
      <c r="B30" s="151"/>
      <c r="C30" s="151"/>
      <c r="D30" s="151"/>
      <c r="E30" s="151"/>
      <c r="G30" s="151"/>
      <c r="H30" s="151"/>
      <c r="I30" s="151"/>
      <c r="J30" s="151"/>
    </row>
    <row r="31" customFormat="false" ht="13.5" hidden="false" customHeight="false" outlineLevel="0" collapsed="false">
      <c r="A31" s="151"/>
      <c r="B31" s="151"/>
      <c r="C31" s="151"/>
      <c r="D31" s="151"/>
      <c r="E31" s="151"/>
      <c r="G31" s="151"/>
      <c r="H31" s="151"/>
      <c r="I31" s="151"/>
      <c r="J31" s="151"/>
    </row>
    <row r="32" customFormat="false" ht="13.5" hidden="false" customHeight="false" outlineLevel="0" collapsed="false">
      <c r="A32" s="151"/>
      <c r="B32" s="151"/>
      <c r="C32" s="151"/>
      <c r="D32" s="151"/>
      <c r="E32" s="151"/>
      <c r="G32" s="151"/>
      <c r="H32" s="151"/>
      <c r="I32" s="151"/>
      <c r="J32" s="151"/>
    </row>
    <row r="33" customFormat="false" ht="13.5" hidden="false" customHeight="false" outlineLevel="0" collapsed="false">
      <c r="A33" s="151"/>
      <c r="B33" s="151"/>
      <c r="C33" s="151"/>
      <c r="D33" s="151"/>
      <c r="E33" s="151"/>
      <c r="G33" s="151"/>
      <c r="H33" s="151"/>
      <c r="I33" s="151"/>
      <c r="J33" s="151"/>
    </row>
    <row r="34" customFormat="false" ht="13.5" hidden="false" customHeight="false" outlineLevel="0" collapsed="false">
      <c r="A34" s="151"/>
      <c r="B34" s="151"/>
      <c r="C34" s="151"/>
      <c r="D34" s="151"/>
      <c r="E34" s="151"/>
      <c r="G34" s="151"/>
      <c r="H34" s="151"/>
      <c r="I34" s="151"/>
      <c r="J34" s="151"/>
    </row>
    <row r="35" customFormat="false" ht="13.5" hidden="false" customHeight="false" outlineLevel="0" collapsed="false">
      <c r="A35" s="151"/>
      <c r="B35" s="151"/>
      <c r="C35" s="151"/>
      <c r="D35" s="151"/>
      <c r="E35" s="151"/>
      <c r="G35" s="151"/>
      <c r="H35" s="151"/>
      <c r="I35" s="151"/>
      <c r="J35" s="151"/>
    </row>
    <row r="36" customFormat="false" ht="13.5" hidden="false" customHeight="false" outlineLevel="0" collapsed="false">
      <c r="A36" s="151"/>
      <c r="B36" s="151"/>
      <c r="C36" s="151"/>
      <c r="D36" s="151"/>
      <c r="E36" s="151"/>
      <c r="G36" s="151"/>
      <c r="H36" s="151"/>
      <c r="I36" s="151"/>
      <c r="J36" s="151"/>
    </row>
    <row r="37" customFormat="false" ht="13.5" hidden="false" customHeight="false" outlineLevel="0" collapsed="false">
      <c r="A37" s="151"/>
      <c r="B37" s="151"/>
      <c r="C37" s="151"/>
      <c r="D37" s="151"/>
      <c r="E37" s="151"/>
      <c r="G37" s="151"/>
      <c r="H37" s="151"/>
      <c r="I37" s="151"/>
      <c r="J37" s="151"/>
    </row>
    <row r="38" customFormat="false" ht="13.5" hidden="false" customHeight="false" outlineLevel="0" collapsed="false">
      <c r="A38" s="151"/>
      <c r="B38" s="151"/>
      <c r="C38" s="151"/>
      <c r="D38" s="151"/>
      <c r="E38" s="151"/>
      <c r="G38" s="151"/>
      <c r="H38" s="151"/>
      <c r="I38" s="151"/>
      <c r="J38" s="151"/>
    </row>
    <row r="39" customFormat="false" ht="13.5" hidden="false" customHeight="false" outlineLevel="0" collapsed="false">
      <c r="A39" s="151"/>
      <c r="B39" s="151"/>
      <c r="C39" s="151"/>
      <c r="D39" s="151"/>
      <c r="E39" s="151"/>
      <c r="G39" s="151"/>
      <c r="H39" s="151"/>
      <c r="I39" s="151"/>
      <c r="J39" s="151"/>
    </row>
    <row r="40" customFormat="false" ht="13.5" hidden="false" customHeight="false" outlineLevel="0" collapsed="false">
      <c r="A40" s="151"/>
      <c r="B40" s="151"/>
      <c r="C40" s="151"/>
      <c r="D40" s="151"/>
      <c r="E40" s="151"/>
      <c r="G40" s="151"/>
      <c r="H40" s="151"/>
      <c r="I40" s="151"/>
      <c r="J40" s="151"/>
    </row>
    <row r="41" customFormat="false" ht="13.5" hidden="false" customHeight="false" outlineLevel="0" collapsed="false">
      <c r="A41" s="151"/>
      <c r="B41" s="151"/>
      <c r="C41" s="151"/>
      <c r="D41" s="151"/>
      <c r="E41" s="151"/>
      <c r="G41" s="151"/>
      <c r="H41" s="151"/>
      <c r="I41" s="151"/>
      <c r="J41" s="151"/>
    </row>
    <row r="42" customFormat="false" ht="13.5" hidden="false" customHeight="false" outlineLevel="0" collapsed="false">
      <c r="C42" s="151"/>
      <c r="D42" s="151"/>
      <c r="E42" s="151"/>
      <c r="G42" s="151"/>
      <c r="H42" s="151"/>
      <c r="I42" s="151"/>
      <c r="J42"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7-07-21T00:25:56Z</cp:lastPrinted>
  <dcterms:modified xsi:type="dcterms:W3CDTF">2020-12-25T07:32:16Z</dcterms:modified>
  <cp:revision>0</cp:revision>
  <dc:subject/>
  <dc:title/>
</cp:coreProperties>
</file>