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時系列】全体計画例別葉2年" sheetId="1" state="visible" r:id="rId2"/>
    <sheet name="【時系列】発行者別一覧" sheetId="2" state="visible" r:id="rId3"/>
    <sheet name="内容項目名" sheetId="3" state="visible" r:id="rId4"/>
    <sheet name="ご利用の留意点" sheetId="4" state="visible" r:id="rId5"/>
  </sheets>
  <externalReferences>
    <externalReference r:id="rId6"/>
  </externalReferences>
  <definedNames>
    <definedName function="false" hidden="false" localSheetId="0" name="_xlnm.Print_Area" vbProcedure="false">'【時系列】全体計画例別葉2年'!$A$1:$O$17</definedName>
    <definedName function="false" hidden="false" localSheetId="1" name="_xlnm.Print_Titles" vbProcedure="false">'【時系列】発行者別一覧'!$1:$1</definedName>
    <definedName function="false" hidden="false" name="図画工作" vbProcedure="false">'[1]【新内容項目別】発行者別一覧2年'!$V$8:$W$27</definedName>
    <definedName function="false" hidden="false" name="国語" vbProcedure="false">'[1]【新内容項目別】発行者別一覧2年'!$B$8:$F$27</definedName>
    <definedName function="false" hidden="false" name="生活" vbProcedure="false">'[1]【新内容項目別】発行者別一覧2年'!$M$8:$S$27</definedName>
    <definedName function="false" hidden="false" name="算数" vbProcedure="false">'[1]【新内容項目別】発行者別一覧2年'!$G$8:$L$27</definedName>
    <definedName function="false" hidden="false" name="音楽" vbProcedure="false">'[1]【新内容項目別】発行者別一覧2年'!$T$8:$U$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336">
  <si>
    <r>
      <rPr>
        <b val="true"/>
        <sz val="11"/>
        <color rgb="FF000000"/>
        <rFont val="Noto Sans"/>
        <family val="2"/>
      </rPr>
      <t xml:space="preserve">２年　全体計画例別葉（教科領域等と道徳との関連計画表）【時系列】　　</t>
    </r>
    <r>
      <rPr>
        <b val="true"/>
        <sz val="11"/>
        <color rgb="FF000000"/>
        <rFont val="ＭＳ Ｐゴシック"/>
        <family val="3"/>
        <charset val="128"/>
      </rPr>
      <t xml:space="preserve">2021</t>
    </r>
    <r>
      <rPr>
        <b val="true"/>
        <sz val="11"/>
        <color rgb="FF000000"/>
        <rFont val="Noto Sans"/>
        <family val="2"/>
      </rPr>
      <t xml:space="preserve">年～</t>
    </r>
    <r>
      <rPr>
        <b val="true"/>
        <sz val="11"/>
        <color rgb="FF000000"/>
        <rFont val="ＭＳ Ｐゴシック"/>
        <family val="3"/>
        <charset val="128"/>
      </rPr>
      <t xml:space="preserve">2023</t>
    </r>
    <r>
      <rPr>
        <b val="true"/>
        <sz val="11"/>
        <color rgb="FF000000"/>
        <rFont val="Noto Sans"/>
        <family val="2"/>
      </rPr>
      <t xml:space="preserve">年</t>
    </r>
  </si>
  <si>
    <t xml:space="preserve">学年の重点課題</t>
  </si>
  <si>
    <t xml:space="preserve">課題の内容</t>
  </si>
  <si>
    <t xml:space="preserve">あいさつなどの基本的な生活習慣，社会生活上のきまりを身に付ける</t>
  </si>
  <si>
    <t xml:space="preserve">善悪を判断し，人間としてしてはならないことをしない</t>
  </si>
  <si>
    <t xml:space="preserve">４月</t>
  </si>
  <si>
    <t xml:space="preserve">５月</t>
  </si>
  <si>
    <t xml:space="preserve">６月</t>
  </si>
  <si>
    <t xml:space="preserve">７月</t>
  </si>
  <si>
    <t xml:space="preserve">９月</t>
  </si>
  <si>
    <r>
      <rPr>
        <sz val="9"/>
        <color rgb="FF000000"/>
        <rFont val="ＭＳ ゴシック"/>
        <family val="3"/>
        <charset val="128"/>
      </rPr>
      <t xml:space="preserve">10</t>
    </r>
    <r>
      <rPr>
        <sz val="9"/>
        <color rgb="FF000000"/>
        <rFont val="Noto Sans"/>
        <family val="2"/>
      </rPr>
      <t xml:space="preserve">月</t>
    </r>
  </si>
  <si>
    <r>
      <rPr>
        <sz val="9"/>
        <color rgb="FF000000"/>
        <rFont val="ＭＳ ゴシック"/>
        <family val="3"/>
        <charset val="128"/>
      </rPr>
      <t xml:space="preserve">11</t>
    </r>
    <r>
      <rPr>
        <sz val="9"/>
        <color rgb="FF000000"/>
        <rFont val="Noto Sans"/>
        <family val="2"/>
      </rPr>
      <t xml:space="preserve">月</t>
    </r>
  </si>
  <si>
    <r>
      <rPr>
        <sz val="9"/>
        <color rgb="FF000000"/>
        <rFont val="ＭＳ ゴシック"/>
        <family val="3"/>
        <charset val="128"/>
      </rPr>
      <t xml:space="preserve">12</t>
    </r>
    <r>
      <rPr>
        <sz val="9"/>
        <color rgb="FF000000"/>
        <rFont val="Noto Sans"/>
        <family val="2"/>
      </rPr>
      <t xml:space="preserve">月</t>
    </r>
  </si>
  <si>
    <t xml:space="preserve">１月</t>
  </si>
  <si>
    <t xml:space="preserve">２月</t>
  </si>
  <si>
    <t xml:space="preserve">３月</t>
  </si>
  <si>
    <t xml:space="preserve">付録</t>
  </si>
  <si>
    <t xml:space="preserve">道徳</t>
  </si>
  <si>
    <t xml:space="preserve">光文書院</t>
  </si>
  <si>
    <t xml:space="preserve">●学校大すき
Ｃ よりよい学校生活，集団生活の充実
●学校たんけん
Ｂ 親切，思いやり
●できるよポンタくん
Ａ 節度，節制</t>
  </si>
  <si>
    <t xml:space="preserve">●そこだよポンタくん
Ａ 節度，節制
●およげないりすさん
Ｂ 友情，信頼
●げんかんそうじ
Ｃ 家族愛，家庭生活の充実
●くろぶたのしっぱい
Ｃ 規則の尊重</t>
  </si>
  <si>
    <t xml:space="preserve">●あいさつがきらいな王さま
Ｂ 礼儀
●やさい村の子どもたち
Ｃ 公正，公平，社会正義
●おとうとのたんじょう
Ｄ 生命の尊さ
●わたしたちもしごとをしたい
Ｃ 勤労，公共の精神</t>
  </si>
  <si>
    <t xml:space="preserve">●オリンピックとパラリンピックのはた
Ｃ 国際理解，国際親善
●三べんかんがえて
Ａ 節度，節制
</t>
  </si>
  <si>
    <t xml:space="preserve">●ピーマンマンとよふかし大まおう
Ａ 節度，節制
●わたしのおじいさん，おばあさん
Ｃ 家族愛，家庭生活の充実
●ぐみの木と小鳥
Ｂ 親切，思いやり
●ぼくのまちも，ひかってる！
Ｃ 伝統と文化の尊重，国や郷土を愛する態度</t>
  </si>
  <si>
    <t xml:space="preserve">●くつかくし
Ａ 善悪の判断，自律，自由と責任
●レッドカード
Ａ 善悪の判断，自律，自由と責任
●モムンとヘーテ
Ｂ 友情，信頼
●のこぎり山の大ぶつ
Ｃ 公正，公平，社会正義</t>
  </si>
  <si>
    <t xml:space="preserve">●お月さまがみている
Ａ 正直，誠実
●ジョゼくんとおりがみ
Ｃ 国際理解，国際親善
●はたけの先生
Ｂ 感謝
●うつくしいもの，うつくしいこころ
Ｄ 感動，畏敬の念</t>
  </si>
  <si>
    <t xml:space="preserve">●おかあさんとのやくそく
Ａ 善悪の判断，自律，自由と責任
●かいらんばん
Ｃ 伝統と文化の尊重，国や郷土を愛する態度</t>
  </si>
  <si>
    <t xml:space="preserve">●小さなできごと
Ｂ 礼儀
●きれいになったずこうしつ
Ｃ 勤労，公共の精神</t>
  </si>
  <si>
    <t xml:space="preserve">●おりがみ名人
Ａ 希望と勇気，努力と強い意志
●ミーボーしんぶん
Ａ 個性の伸長
●とくべつなたからもの
Ｂ 親切，思いやり
●一まいのしゃしん
Ｄ 生命の尊さ
</t>
  </si>
  <si>
    <t xml:space="preserve">●わたしのものがたり
Ｄ 生命の尊さ
●さくらの木といっしょに
Ｄ 自然愛護</t>
  </si>
  <si>
    <r>
      <rPr>
        <sz val="6"/>
        <color rgb="FF000000"/>
        <rFont val="Noto Sans"/>
        <family val="2"/>
      </rPr>
      <t xml:space="preserve">●ねこがわらった
Ａ 正直，誠実
●小さなゆきうさぎ
Ｂ 親切，思いやり
●なかよしでいたい
Ｂ 友情，信頼
●おとす人，ひろう人
Ｃ 規則の尊重
●</t>
    </r>
    <r>
      <rPr>
        <sz val="6"/>
        <color rgb="FF000000"/>
        <rFont val="ＭＳ 明朝"/>
        <family val="1"/>
        <charset val="128"/>
      </rPr>
      <t xml:space="preserve">40 </t>
    </r>
    <r>
      <rPr>
        <sz val="6"/>
        <color rgb="FF000000"/>
        <rFont val="Noto Sans"/>
        <family val="2"/>
      </rPr>
      <t xml:space="preserve">しあわせの王子
Ｄ 感動，畏敬の念</t>
    </r>
  </si>
  <si>
    <t xml:space="preserve">学校行事</t>
  </si>
  <si>
    <r>
      <rPr>
        <sz val="6"/>
        <color rgb="FF000000"/>
        <rFont val="Noto Sans"/>
        <family val="2"/>
      </rPr>
      <t xml:space="preserve">始業式
入学式
</t>
    </r>
    <r>
      <rPr>
        <sz val="6"/>
        <color rgb="FF000000"/>
        <rFont val="ＭＳ 明朝"/>
        <family val="1"/>
        <charset val="128"/>
      </rPr>
      <t xml:space="preserve">1</t>
    </r>
    <r>
      <rPr>
        <sz val="6"/>
        <color rgb="FF000000"/>
        <rFont val="Noto Sans"/>
        <family val="2"/>
      </rPr>
      <t xml:space="preserve">年生を迎える会</t>
    </r>
  </si>
  <si>
    <t xml:space="preserve">遠足
運動会</t>
  </si>
  <si>
    <t xml:space="preserve">プール開き</t>
  </si>
  <si>
    <t xml:space="preserve">防犯教室
終業式</t>
  </si>
  <si>
    <t xml:space="preserve">始業式
陸上競技会
避難訓練</t>
  </si>
  <si>
    <t xml:space="preserve">音楽会
マラソン大会</t>
  </si>
  <si>
    <t xml:space="preserve">参観日</t>
  </si>
  <si>
    <t xml:space="preserve">終業式</t>
  </si>
  <si>
    <t xml:space="preserve">始業式
避難訓練</t>
  </si>
  <si>
    <r>
      <rPr>
        <sz val="6"/>
        <color rgb="FF000000"/>
        <rFont val="Noto Sans"/>
        <family val="2"/>
      </rPr>
      <t xml:space="preserve">スケート大会
参観日
</t>
    </r>
    <r>
      <rPr>
        <sz val="6"/>
        <color rgb="FF000000"/>
        <rFont val="ＭＳ 明朝"/>
        <family val="1"/>
        <charset val="128"/>
      </rPr>
      <t xml:space="preserve">6</t>
    </r>
    <r>
      <rPr>
        <sz val="6"/>
        <color rgb="FF000000"/>
        <rFont val="Noto Sans"/>
        <family val="2"/>
      </rPr>
      <t xml:space="preserve">年生を送る会</t>
    </r>
  </si>
  <si>
    <t xml:space="preserve">卒業証書授与式
修了式
離任式</t>
  </si>
  <si>
    <t xml:space="preserve">特別活動</t>
  </si>
  <si>
    <t xml:space="preserve">学級活動</t>
  </si>
  <si>
    <t xml:space="preserve">●学級目標を決めよう
Ｃ よりよい学校生活，集団生活の充実
●係を決めよう
Ｃ 勤労，公共の精神</t>
  </si>
  <si>
    <t xml:space="preserve">●自分たちの町を知ろう
Ｃ 伝統と文化の尊重，国や郷土を愛する態度</t>
  </si>
  <si>
    <t xml:space="preserve">●清掃活動を見直そう
Ｃ 勤労，公共の精神</t>
  </si>
  <si>
    <r>
      <rPr>
        <sz val="6"/>
        <color rgb="FF000000"/>
        <rFont val="ＭＳ 明朝"/>
        <family val="1"/>
        <charset val="128"/>
      </rPr>
      <t xml:space="preserve">●1</t>
    </r>
    <r>
      <rPr>
        <sz val="6"/>
        <color rgb="FF000000"/>
        <rFont val="Noto Sans"/>
        <family val="2"/>
      </rPr>
      <t xml:space="preserve">学期を振り返ろう
Ａ 節度，節制
●夏休みの計画を立てよう
Ａ 希望と勇気，努力と強い意志</t>
    </r>
  </si>
  <si>
    <r>
      <rPr>
        <sz val="6"/>
        <color rgb="FF000000"/>
        <rFont val="Noto Sans"/>
        <family val="2"/>
      </rPr>
      <t xml:space="preserve">●夏休みを振り返ろう
Ａ 節度，節制
●</t>
    </r>
    <r>
      <rPr>
        <sz val="6"/>
        <color rgb="FF000000"/>
        <rFont val="ＭＳ 明朝"/>
        <family val="1"/>
        <charset val="128"/>
      </rPr>
      <t xml:space="preserve">2</t>
    </r>
    <r>
      <rPr>
        <sz val="6"/>
        <color rgb="FF000000"/>
        <rFont val="Noto Sans"/>
        <family val="2"/>
      </rPr>
      <t xml:space="preserve">学期の目標を立てよう
Ａ 希望と勇気，努力と強い意志</t>
    </r>
  </si>
  <si>
    <t xml:space="preserve">●学級文庫の使い方を考えよう
Ｃ 規則の尊重</t>
  </si>
  <si>
    <t xml:space="preserve">●もっと自分たちの町を知ろう
Ｃ 伝統と文化の尊重，国や郷土を愛する態度
●学校図書館を探検しよう
Ｃ 規則の尊重</t>
  </si>
  <si>
    <r>
      <rPr>
        <sz val="6"/>
        <color rgb="FF000000"/>
        <rFont val="ＭＳ 明朝"/>
        <family val="1"/>
        <charset val="128"/>
      </rPr>
      <t xml:space="preserve">●2</t>
    </r>
    <r>
      <rPr>
        <sz val="6"/>
        <color rgb="FF000000"/>
        <rFont val="Noto Sans"/>
        <family val="2"/>
      </rPr>
      <t xml:space="preserve">学期を振り返ろう
Ａ 節度，節制
●冬休みの計画を立てよう
Ａ 希望と勇気，努力と強い意志</t>
    </r>
  </si>
  <si>
    <r>
      <rPr>
        <sz val="6"/>
        <color rgb="FF000000"/>
        <rFont val="ＭＳ 明朝"/>
        <family val="1"/>
        <charset val="128"/>
      </rPr>
      <t xml:space="preserve">●3</t>
    </r>
    <r>
      <rPr>
        <sz val="6"/>
        <color rgb="FF000000"/>
        <rFont val="Noto Sans"/>
        <family val="2"/>
      </rPr>
      <t xml:space="preserve">学期の目標を立てよう
Ａ 希望と勇気，努力と強い意志</t>
    </r>
  </si>
  <si>
    <r>
      <rPr>
        <sz val="6"/>
        <color rgb="FF000000"/>
        <rFont val="ＭＳ 明朝"/>
        <family val="1"/>
        <charset val="128"/>
      </rPr>
      <t xml:space="preserve">●6</t>
    </r>
    <r>
      <rPr>
        <sz val="6"/>
        <color rgb="FF000000"/>
        <rFont val="Noto Sans"/>
        <family val="2"/>
      </rPr>
      <t xml:space="preserve">年生を送る会の準備をしよう
Ｂ 感謝
Ｃ よりよい学校生活，集団生活の充実</t>
    </r>
  </si>
  <si>
    <r>
      <rPr>
        <sz val="6"/>
        <color rgb="FF000000"/>
        <rFont val="ＭＳ 明朝"/>
        <family val="1"/>
        <charset val="128"/>
      </rPr>
      <t xml:space="preserve">●1</t>
    </r>
    <r>
      <rPr>
        <sz val="6"/>
        <color rgb="FF000000"/>
        <rFont val="Noto Sans"/>
        <family val="2"/>
      </rPr>
      <t xml:space="preserve">年間を振り返ろう
Ａ 節度，節制</t>
    </r>
  </si>
  <si>
    <t xml:space="preserve">クラブ，児童会，委員会</t>
  </si>
  <si>
    <t xml:space="preserve">●全校集会
Ｃ よりよい学校生活，集団生活の充実</t>
  </si>
  <si>
    <r>
      <rPr>
        <sz val="6"/>
        <color rgb="FF000000"/>
        <rFont val="ＭＳ 明朝"/>
        <family val="1"/>
        <charset val="128"/>
      </rPr>
      <t xml:space="preserve">●1</t>
    </r>
    <r>
      <rPr>
        <sz val="6"/>
        <color rgb="FF000000"/>
        <rFont val="Noto Sans"/>
        <family val="2"/>
      </rPr>
      <t xml:space="preserve">年間の活動のまとめ
Ａ 希望と勇気，努力と強い意志</t>
    </r>
  </si>
  <si>
    <t xml:space="preserve">教科</t>
  </si>
  <si>
    <t xml:space="preserve">国語</t>
  </si>
  <si>
    <t xml:space="preserve">光村図書</t>
  </si>
  <si>
    <t xml:space="preserve">算数</t>
  </si>
  <si>
    <t xml:space="preserve">東京書籍</t>
  </si>
  <si>
    <t xml:space="preserve">生活</t>
  </si>
  <si>
    <t xml:space="preserve">音楽</t>
  </si>
  <si>
    <t xml:space="preserve">教育芸術社</t>
  </si>
  <si>
    <t xml:space="preserve">図画工作</t>
  </si>
  <si>
    <t xml:space="preserve">開隆堂</t>
  </si>
  <si>
    <t xml:space="preserve">体育</t>
  </si>
  <si>
    <t xml:space="preserve">●体ほぐしの運動遊び
Ｂ 友情，信頼
●多様な動きをつくる運動遊び
Ｂ 友情，信頼</t>
  </si>
  <si>
    <t xml:space="preserve">●かけっこ・リレー
Ｂ 友情，信頼
Ｃ 規則の尊重
●鬼遊び（宝取り鬼）
Ｂ 友情，信頼
Ｃ 規則の尊重</t>
  </si>
  <si>
    <t xml:space="preserve">●固定遊具（平均台遊び）＋マット遊び
Ａ 希望と勇気，努力と強い意志
Ｂ 友情，信頼
●ボール投げゲーム（的当てゲーム）
Ａ 希望と勇気，努力と強い意志
Ｂ 友情，信頼
Ｃ 規則の尊重</t>
  </si>
  <si>
    <t xml:space="preserve">●水遊び
Ｂ 友情，信頼
Ｃ 規則の尊重</t>
  </si>
  <si>
    <t xml:space="preserve">●体ほぐしの運動遊び
Ｂ 友情，信頼
●多様な動きをつくる運動遊び
Ｂ 友情，信頼
●リズム遊び＋表現遊び
Ａ 個性の伸長
Ｂ 友情，信頼</t>
  </si>
  <si>
    <t xml:space="preserve">●固定遊具＋鉄棒遊び
Ａ 希望と勇気，努力と強い意志
Ｂ 友情，信頼
●投＋高跳び
Ａ 希望と勇気，努力と強い意志
Ｂ 友情，信頼</t>
  </si>
  <si>
    <t xml:space="preserve">●ボール運び鬼
Ｂ 友情，信頼
Ｃ 規則の尊重
●ハードルリレー
Ａ 希望と勇気，努力と強い意志
Ｂ 友情，信頼
Ｃ 規則の尊重</t>
  </si>
  <si>
    <t xml:space="preserve">●ボールけりゲーム（キックベースボール）
Ｂ 友情，信頼
Ｃ 規則の尊重</t>
  </si>
  <si>
    <t xml:space="preserve">●跳び箱遊び
Ａ 希望と勇気，努力と強い意志
Ｂ 友情，信頼
●多様な動きをつくる運動遊びＢ 友情，信頼</t>
  </si>
  <si>
    <t xml:space="preserve">●リズム遊び＋表現遊び
Ａ 個性の伸長
Ｂ 友情，信頼</t>
  </si>
  <si>
    <t xml:space="preserve">●ボールけりゲーム（ドーナツサッカー）
Ｂ 友情，信頼
Ｃ 規則の尊重</t>
  </si>
  <si>
    <t xml:space="preserve">家庭・地域との連携</t>
  </si>
  <si>
    <t xml:space="preserve">
</t>
  </si>
  <si>
    <t xml:space="preserve">教科書会社名一覧　※削除しないようご注意ください。</t>
  </si>
  <si>
    <t xml:space="preserve">学校図書</t>
  </si>
  <si>
    <t xml:space="preserve">教育出版</t>
  </si>
  <si>
    <t xml:space="preserve">大日本図書</t>
  </si>
  <si>
    <t xml:space="preserve">啓林館</t>
  </si>
  <si>
    <t xml:space="preserve">日本文教出版</t>
  </si>
  <si>
    <r>
      <rPr>
        <sz val="6"/>
        <rFont val="Noto Sans"/>
        <family val="2"/>
      </rPr>
      <t xml:space="preserve">●ねこがわらった
Ａ 正直，誠実
●小さなゆきうさぎ
Ｂ 親切，思いやり
●なかよしでいたい
Ｂ 友情，信頼
●おとす人，ひろう人
Ｃ 規則の尊重
●</t>
    </r>
    <r>
      <rPr>
        <sz val="6"/>
        <rFont val="ＭＳ 明朝"/>
        <family val="1"/>
        <charset val="128"/>
      </rPr>
      <t xml:space="preserve">40 </t>
    </r>
    <r>
      <rPr>
        <sz val="6"/>
        <rFont val="Noto Sans"/>
        <family val="2"/>
      </rPr>
      <t xml:space="preserve">しあわせの王子
Ｄ 感動，畏敬の念</t>
    </r>
  </si>
  <si>
    <t xml:space="preserve">●すきなこと、なあに
Ｂ 友情，信頼
●いくつあつめられるかな
Ａ 希望と勇気，努力と強い意志
●風のゆうびんやさん
Ｂ 親切，思いやり
Ｂ 感謝
Ｃ 勤労，公共の精神
●としょかんへ行こう
Ｃ 規則の尊重
●かん字の書き方 
Ｃ 規則の尊重
●たんぽぽ
Ｄ 自然愛護</t>
  </si>
  <si>
    <t xml:space="preserve">●こんなことをしているよ 
Ａ 希望と勇気，努力と強い意志
Ｃ 規則の尊重
Ｃ 勤労，公共の精神
●外国の小学校について聞こう
Ｃ 国際理解，国際親善
●名前を見てちょうだい
Ａ 善悪の判断，自律，自由と責任</t>
  </si>
  <si>
    <t xml:space="preserve">●かんさつしたことを書こう 
Ｄ 自然愛護
●かたかなで書くことば
Ｃ 規則の尊重
Ｃ 国際理解，国際親善
●ことばで絵をつたえよう
Ａ 個性の伸長
Ｃ 規則の尊重
●サツマイモのそだて方
Ａ 善悪の判断，自律，自由と責任
Ｄ 自然愛護</t>
  </si>
  <si>
    <t xml:space="preserve">●言いつたえられているお話を知ろう
Ｃ 伝統と文化の尊重，国や郷土を愛する態度
●本は友だち
Ａ 正直，誠実</t>
  </si>
  <si>
    <t xml:space="preserve">●いろんなおとのあめ／空にぐうんと手をのばせ
Ｄ 感動，畏敬の念
●はんたいのいみのことば 
Ｃ 規則の尊重
●うれしくなることばをあつめよう
Ｂ 親切，思いやり
Ｂ 感謝
Ｂ 友情，信頼
●ニャーゴ
Ｂ 親切，思いやり
Ｂ 礼儀
●にたいみのことば
Ａ 善悪の判断，自律，自由と責任</t>
  </si>
  <si>
    <t xml:space="preserve">●絵を見てお話を書こう
Ａ 個性の伸長
●ビーバーの大工事
Ｃ 国際理解，国際親善
Ｄ 自然愛護
●主語とじゅつ語
Ｃ 規則の尊重</t>
  </si>
  <si>
    <t xml:space="preserve">●あそび方をせつ明しよう
Ｃ 規則の尊重
●たからものをしょうかいしよう
Ａ 節度，節制
●なかまになることば
Ｃ 規則の尊重
●同じところ、ちがうところ
Ａ 善悪の判断，自律，自由と責任
●お手紙
Ｂ 友情，信頼</t>
  </si>
  <si>
    <t xml:space="preserve">●おくりがなに気をつけよう
Ｃ 規則の尊重
●「ありがとう」をつたえよう
Ｂ 感謝
●どんな本を読んだかな
Ｂ 友情，信頼
Ｃ 規則の尊重</t>
  </si>
  <si>
    <t xml:space="preserve">●かさこじぞう
Ａ 正直，誠実
Ｂ 感謝
Ｃ 公正，公平，社会正義
Ｃ 伝統と文化の尊重，国や郷土を愛する態度
Ｄ 感動，畏敬の念
●声に出してみよう
Ｃ 規則の尊重
●おばあちゃんに聞いたよ
Ｂ 感謝
Ｃ 家族愛，家庭生活の充実
Ｃ 伝統と文化の尊重，国や郷土を愛する態度</t>
  </si>
  <si>
    <t xml:space="preserve">●この人をしょうかいします
Ａ 正直，誠実
Ｂ 感謝
●ことばを広げよう
Ａ 善悪の判断，自律，自由と責任
Ａ 正直，誠実
●あなのやくわり
Ａ 正直，誠実
Ｃ 規則の尊重</t>
  </si>
  <si>
    <t xml:space="preserve">●すきな場しょを教えよう
Ａ 正直，誠実
●「ことばのアルバム」を作ろう
Ａ 正直，誠実
Ａ 希望と勇気，努力と強い意志</t>
  </si>
  <si>
    <t xml:space="preserve">●ないた赤おに
Ｂ 友情，信頼</t>
  </si>
  <si>
    <t xml:space="preserve">●ねぎぼうずの　がくたい
Ｄ 自然愛護
●ことばビンゴを　つくろう
Ｂ 友情，信頼
●スイミー
Ａ 個性の伸長
Ｂ 友情，信頼
Ｃ 勤労，公共の精神
●いろいろな　日記を　書こう
Ａ 希望と勇気，努力と強い意志
●はる
Ｄ 自然愛護
●かん字の　画
Ｃ 規則の尊重</t>
  </si>
  <si>
    <t xml:space="preserve">●はじめたよ、こんなこと
Ａ 正直，誠実
●主語と　述語
Ｃ 規則の尊重
●ほたるの　一生
Ｄ 自然愛護
●しらべよう、まとめよう　生きものの一生
Ａ 希望と勇気，努力と強い意志
Ｄ 自然愛護
●かん字の　ひろば１
Ｃ 規則の尊重
●ずかんを　つかって　まとめよう
Ａ 希望と勇気，努力と強い意志
Ｄ 自然愛護
</t>
  </si>
  <si>
    <t xml:space="preserve">●かん字の　でき方
Ｃ 規則の尊重
Ｃ 伝統と文化の尊重，国や郷土を愛する態度
Ｃ 国際理解，国際親善
●書き出しを　くふうしよう
Ａ 個性の伸長
●たからさがしに　ちょうせん
Ｃ よりよい学校生活，集団生活の充実
●たこの すみ　いかの すみ
Ｄ 自然愛護
●なつ
Ｃ 家族愛，家庭生活の充実
Ｄ 自然愛護
●音や　ようすを　あらわす　ことば
Ａ 個性の伸長
●どう　言えば　いいかな
Ｂ 礼儀
●げんこうようしの　つかい方
Ｃ 規則の尊重
●ことばで　あそぼう
Ｃ 伝統と文化の尊重，国や郷土を愛する態度
●かん字の　ひろば２
Ｃ 規則の尊重</t>
  </si>
  <si>
    <t xml:space="preserve">●ふだんの　できごとを　しょうかいしよう
Ｃ 規則の尊重
●ことばを　つないで　文を　作ろう１
Ａ 個性の伸長
●お話クイズ大会を　しよう／山の　としょかん／読書のへや
Ａ 正直，誠実
Ａ 個性の伸長</t>
  </si>
  <si>
    <t xml:space="preserve">●たべもの／いろんなおとのあめ
Ｄ 自然愛護
●くわしくあらわすことば・さししめすことば
Ｃ 規則の尊重
●食べるのは、どこ
Ｄ 自然愛護
●どこをくらべる？
Ａ 個性の伸長</t>
  </si>
  <si>
    <t xml:space="preserve">●声に出してたしかめよう
Ｃ 規則の尊重
●ヤマタノオロチ
Ａ 善悪の判断，自律，自由と責任
Ａ 正直，誠実
Ｃ 伝統と文化の尊重，国や郷土を愛する態度
Ｄ 感動，畏敬の念
●ことばをつないで文を作ろう２
Ｃ 規則の尊重
●いちばんぼし
Ｄ 感動，畏敬の念
●とべとべ回れ
Ｃ 規則の尊重
●作ってあそぼう
Ａ 個性の伸長
●あき
Ｄ 自然愛護
●がんばってるよ、こんなこと
Ａ 希望と勇気，努力と強い意志
Ｂ 友情，信頼</t>
  </si>
  <si>
    <t xml:space="preserve">●きつねのおきゃくさま
Ａ 善悪の判断，自律，自由と責任
Ｂ 友情，信頼
●組み立てを考えよう
Ｃ 規則の尊重
●文のおしまいのひょうげん
Ｃ 規則の尊重
●ことばであそぼう１
Ｃ 規則の尊重
●ことばをつないで文を作ろう１
Ｃ 規則の尊重
●こんなものがほしいなあ
Ａ 個性の伸長
●水ぞくかんのしいくいん
Ｃ 勤労，公共の精神
Ｄ 自然愛護</t>
  </si>
  <si>
    <t xml:space="preserve">●したことを生き生きと
Ｃ 勤労，公共の精神
●かさこじぞう
Ｂ 親切，思いやり
Ｃ 公正，公平，社会正義
Ｃ 伝統と文化の尊重，国や郷土を愛する態度
Ｄ 感動，畏敬の念
●かん字の広場
Ｃ 規則の尊重
●ことばをつないで文を作ろう２
Ｃ 規則の尊重
●本の「おび」を作ろう／読書のへや
Ａ 正直，誠実
Ｃ 規則の尊重</t>
  </si>
  <si>
    <t xml:space="preserve">●ふゆ
Ｄ 自然愛護
●こんなあそびをしたよ
Ｃ 伝統と文化の尊重，国や郷土を愛する態度
●どんぐり
Ｄ 自然愛護
●なかまのことば
Ｃ 規則の尊重
●やってごらんおもしろいよ
Ｃ よりよい学校生活，集団生活の充実</t>
  </si>
  <si>
    <t xml:space="preserve">●二つのかん字でできたことば
Ｃ 規則の尊重
●何があったのかな
Ａ 個性の伸長
●ことばであそぼう２
Ｃ 規則の尊重
●ことばをつないで文を作ろう３
Ｃ 規則の尊重</t>
  </si>
  <si>
    <t xml:space="preserve">●お手紙
Ｂ 友情，信頼
●知らせたいことをはがきに書こう
Ｂ 礼儀
●山
Ｄ 感動，畏敬の念
●二年生をふりかえって
Ａ 希望と勇気，努力と強い意志</t>
  </si>
  <si>
    <t xml:space="preserve">●くれよんがおれたとき
Ｂ 友情，信頼
●あいさつのみぶりとことば
Ｂ 礼儀
Ｃ 国際理解，国際親善</t>
  </si>
  <si>
    <t xml:space="preserve">●ちいさい　おおきい／つづけて　みよう　――日記――
Ａ 希望と勇気，努力と強い意志
Ｄ 自然愛護
●声の　ものさしを　つかおう 
Ｂ 親切，思いやり
Ｂ 礼儀
Ｃ 規則の尊重
●「えいっ」
Ａ 希望と勇気，努力と強い意志
Ｃ 家族愛，家庭生活の充実</t>
  </si>
  <si>
    <t xml:space="preserve">●ひろい　公園 
Ａ 節度，節制
●漢字の　ひろば① 画と　書きじゅん／一年生で　学んだ　漢字①
Ｃ 規則の尊重
●すみれと　あり
Ｄ 自然愛護
●「言葉あそび」を　しよう
Ｃ 伝統と文化の尊重，国や郷土を愛する態度
●かたかなで　書く　言葉 
Ｃ 規則の尊重</t>
  </si>
  <si>
    <t xml:space="preserve">●図書館で　本を　さがそう／「生きものクイズ」を　作ろう
Ａ 個性の伸長
Ｃ 規則の尊重
●漢字の　ひろば②　なかまの　言葉と　漢字
Ｃ 規則の尊重
●うれしく　なる　言葉
Ｂ 友情，信頼
●きつねの　おきゃくさま
Ａ 善悪の判断，自律，自由と責任
Ｂ 友情，信頼</t>
  </si>
  <si>
    <t xml:space="preserve">●いなばの　しろうさぎ
Ａ 正直，誠実
Ｂ 感謝
Ｃ 伝統と文化の尊重，国や郷土を愛する態度
●「かんさつ発見カード」を　書こう
Ａ 希望と勇気，努力と強い意志
Ｄ 自然愛護
●「言葉のなかまさがしゲーム」を　しよう
Ｂ 友情，信頼
Ｃ 規則の尊重
</t>
  </si>
  <si>
    <t xml:space="preserve">●話したいな、聞きたいな、夏休みのこと 
Ｂ 友情，信頼
●漢字のひろば③　二つの漢字でできている言葉／一年生で　学んだ　漢字②
Ａ 正直，誠実
Ｃ 規則の尊重
●わにのおじいさんのたからもの 
Ｄ 感動，畏敬の念
●はんたいのいみの言葉、にたいみの言葉
Ａ 善悪の判断，自律，自由と責任</t>
  </si>
  <si>
    <r>
      <rPr>
        <sz val="6"/>
        <rFont val="Noto Sans"/>
        <family val="2"/>
      </rPr>
      <t xml:space="preserve">●町の「すてき」をつたえます 
Ａ 希望と勇気，努力と強い意志
●この間に何があった </t>
    </r>
    <r>
      <rPr>
        <sz val="6"/>
        <rFont val="ＭＳ 明朝"/>
        <family val="1"/>
        <charset val="128"/>
      </rPr>
      <t xml:space="preserve">? 
</t>
    </r>
    <r>
      <rPr>
        <sz val="6"/>
        <rFont val="Noto Sans"/>
        <family val="2"/>
      </rPr>
      <t xml:space="preserve">Ａ 正直，誠実
●さけが大きくなるまで
Ｄ 自然愛護
●おもしろいもの、見つけたよ
Ａ 希望と勇気，努力と強い意志
Ｂ 友情，信頼</t>
    </r>
  </si>
  <si>
    <t xml:space="preserve">●てんとうむし／木
Ｄ 生命の尊さ
Ｄ 自然愛護
●ないた赤おに／「お話びじゅつかん」を作ろう
Ａ 個性の伸長
Ｂ 友情，信頼
Ｃ 規則の尊重
●「クラスお楽しみ会」をひらこう 
Ｂ 友情，信頼
●みじかい言葉で
Ａ 個性の伸長</t>
  </si>
  <si>
    <t xml:space="preserve">●漢字の広場④　漢字のつかい方と読み方／一年生で学んだ漢字③
Ｃ 規則の尊重
●「しかけ絵本」を作ろう／おもちゃのせつめい書を書こう
Ａ 個性の伸長
Ａ 希望と勇気，努力と強い意志</t>
  </si>
  <si>
    <t xml:space="preserve">●せかいじゅうの海が マザーグースのうた
Ａ 正直，誠実
Ａ 個性の伸長
●かさこじぞう
Ｂ 親切，思いやり
Ｃ 公正，公平，社会正義
Ｃ 伝統と文化の尊重，国や郷土を愛する態度
Ｄ 感動，畏敬の念
●むかしのあそび 
Ｃ 伝統と文化の尊重，国や郷土を愛する態度
●むかしのあそびをせつめいしよう
Ｃ 規則の尊重</t>
  </si>
  <si>
    <t xml:space="preserve">●主語とじゅつ語
Ｃ 規則の尊重
●漢字の広場⑤　同じ読み方の漢字 
Ｃ 規則の尊重
●こんなことができるようになったよ
Ａ 正直，誠実
●音や様子をあらわす言葉 
Ａ 正直，誠実
Ｃ 伝統と文化の尊重，国や郷土を愛する態度
●漢字の広場⑥　組み合わせてできている漢字／一年生で学んだ漢字④
Ｃ 規則の尊重</t>
  </si>
  <si>
    <t xml:space="preserve">●アレクサンダとぜんまいねずみ
Ｂ 友情，信頼
●国語の学習　これまで　これから
Ａ 希望と勇気，努力と強い意志
Ｂ 友情，信頼
</t>
  </si>
  <si>
    <t xml:space="preserve">●いなばの　しろうさぎ
Ａ 正直，誠実
Ｂ 感謝
Ｃ 伝統と文化の尊重，国や郷土を愛する態度
●かまわずどんどん
Ｂ 親切，思いやり
Ｂ 友情，信頼</t>
  </si>
  <si>
    <t xml:space="preserve">●じゅんばんに　ならぼう
Ｃ 規則の尊重
Ｃ よりよい学校生活，集団生活の充実
●ふきのとう
Ｄ 自然愛護
●図書館たんけん
Ｃ 規則の尊重
Ｃ よりよい学校生活，集団生活の充実
●春が　いっぱい
Ｄ 自然愛護
●きょうの　できごと
Ａ 希望と勇気，努力と強い意志
●ともだちを　さがそう
Ｂ 友情，信頼
Ｃ 規則の尊重</t>
  </si>
  <si>
    <t xml:space="preserve">●いなばの　白うさぎ
Ａ 正直，誠実
Ｂ 感謝
Ｃ 伝統と文化の尊重，国や郷土を愛する態度
●たんぽぽの　ちえ
Ｄ 自然愛護
●じゅんじょ
Ｃ 規則の尊重
●かんさつ名人に　なろう
Ａ 希望と勇気，努力と強い意志
Ｄ 自然愛護
●同じ　ぶぶんを　もつ　かん字
Ｃ 規則の尊重</t>
  </si>
  <si>
    <t xml:space="preserve">●うれしい　ことば
Ａ 正直，誠実
Ｂ 親切，思いやり
Ｂ 友情，信頼
●かん字の　ひろば①
Ｃ 規則の尊重
●スイミー
Ａ 個性の伸長
Ｂ 友情，信頼
Ｃ 公正，公平，社会正義
Ｃ 勤労，公共の精神
●かたかなの　ひろば
Ｃ 規則の尊重
●メモを　とる　とき
Ｃ 規則の尊重
●こんな　もの，見つけたよ
Ａ 善悪の判断，自律，自由と責任
Ｃ 規則の尊重
</t>
  </si>
  <si>
    <t xml:space="preserve">●あったらいいな，こんなもの
Ｂ 友情，信頼
●夏が　いっぱい
Ｄ 自然愛護
●お気に入りの本をしょうかいしよう
Ｂ 友情，信頼
●ミリーのすてきなぼうし
Ａ 正直，誠実
Ｂ 親切，思いやり</t>
  </si>
  <si>
    <t xml:space="preserve">●雨のうた
Ｄ 自然愛護
●ことばでみちあんない
Ｂ 親切，思いやり
Ｂ 友情，信頼
●かん字のひろば②
Ｃ 規則の尊重
●どうぶつ園のじゅうい
Ｃ 勤労，公共の精神
Ｄ 自然愛護
●ことばあそびをしよう
Ａ 正直，誠実
Ｃ 規則の尊重
Ｃ 伝統と文化の尊重，国や郷土を愛する態度
●なかまのことばとかん字
Ｃ 規則の尊重</t>
  </si>
  <si>
    <t xml:space="preserve">●かん字のひろば③
Ｃ 規則の尊重
●お手紙
Ｂ 友情，信頼
●主語と述語に　気をつけよう
Ｃ 規則の尊重
●かん字の読み方
Ｃ 規則の尊重
●秋がいっぱい
Ｄ 自然愛護
●そうだんにのってください
Ｂ 友情，信頼</t>
  </si>
  <si>
    <t xml:space="preserve">●馬のおもちゃの作り方
Ａ 正直，誠実
Ｃ 規則の尊重
●おもちゃの作り方をせつめいしよう
Ａ 善悪の判断，自律，自由と責任
Ａ 希望と勇気，努力と強い意志
●かたかなで書くことば
Ｃ 規則の尊重
●せかい一の話
Ｃ 規則の尊重
●かん字の広場④
Ｃ 規則の尊重
</t>
  </si>
  <si>
    <t xml:space="preserve">●わたしはおねえさん
Ａ 善悪の判断，自律，自由と責任
●お話のさくしゃになろう
Ａ 個性の伸長
●冬がいっぱい
Ｄ 自然愛護</t>
  </si>
  <si>
    <t xml:space="preserve">●ねこのこ
Ｄ 自然愛護
●おとのはなびら
Ｄ 感動，畏敬の念
●はんたいことば
Ａ 正直，誠実
●にたいみのことば，はんたいのいみのことば
Ａ 善悪の判断，自律，自由と責任
●かん字の広場⑤
Ｃ 規則の尊重
●おにごっこ
Ｂ 友情，信頼
Ｃ 規則の尊重
●本でのしらべ方
Ａ 節度，節制
●ようすをあらわすことば
Ｃ 伝統と文化の尊重，国や郷土を愛する態度</t>
  </si>
  <si>
    <t xml:space="preserve">●見たこと，かんじたこと
Ａ 正直，誠実
●楽しかったよ，二年生
Ｃ よりよい学校生活，集団生活の充実
●カンジーはかせの大はつめい
Ｃ 規則の尊重
●ことばを楽しもう
Ｃ 規則の尊重
●スーホの白い馬
Ａ 善悪の判断，自律，自由と責任
Ｃ 国際理解，国際親善
Ｄ 感動，畏敬の念</t>
  </si>
  <si>
    <t xml:space="preserve">●すてきなところをつたえよう
Ｃ 規則の尊重
Ｃ よりよい学校生活，集団生活の充実</t>
  </si>
  <si>
    <t xml:space="preserve">●学びの とびら
Ａ 個性の伸長
●わかりやすく　あらわそう
Ｃ よりよい学校生活，集団生活の充実
●たし算の しかたを 考えよう
Ｃ 規則の尊重
</t>
  </si>
  <si>
    <t xml:space="preserve">●ひき算の　しかたを 考えよう
Ｃ 規則の尊重
●どんな 計算に なるのかな？
Ｂ 友情，信頼
Ｃ よりよい学校生活，集団生活の充実
Ｃ 規則の尊重
●長さを　はかって　あらわそう
Ｃ 公正，公平，社会正義</t>
  </si>
  <si>
    <r>
      <rPr>
        <sz val="6"/>
        <rFont val="ＭＳ 明朝"/>
        <family val="1"/>
        <charset val="128"/>
      </rPr>
      <t xml:space="preserve">●100</t>
    </r>
    <r>
      <rPr>
        <sz val="6"/>
        <rFont val="Noto Sans"/>
        <family val="2"/>
      </rPr>
      <t xml:space="preserve">より　大きい 数を しらべよう
Ｃ 規則の尊重
●水の かさを　はかって　あらわそう
Ｃ 規則の尊重</t>
    </r>
  </si>
  <si>
    <t xml:space="preserve">●時計を　生活に　生かそう
Ａ 節度，節制</t>
  </si>
  <si>
    <t xml:space="preserve">●計算の しかたを　くふうしよう
Ｃ 規則の尊重
●ひっ算の　しかたを 考えよう
Ｃ 規則の尊重
●さんかくや　しかくの 形をしらべよう
Ｃ 規則の尊重
</t>
  </si>
  <si>
    <t xml:space="preserve">●新しい　計算を　考えよう
Ｂ 友情，信頼
Ｃ 規則の尊重
</t>
  </si>
  <si>
    <t xml:space="preserve">●九九を　つくろう
Ｂ 友情，信頼
Ｃ 規則の尊重</t>
  </si>
  <si>
    <r>
      <rPr>
        <sz val="6"/>
        <rFont val="ＭＳ 明朝"/>
        <family val="1"/>
        <charset val="128"/>
      </rPr>
      <t xml:space="preserve">●1000</t>
    </r>
    <r>
      <rPr>
        <sz val="6"/>
        <rFont val="Noto Sans"/>
        <family val="2"/>
      </rPr>
      <t xml:space="preserve">より　大きい　数をしらべよう
Ｃ 規則の尊重
●長い　長さを　はかって あらわそう
Ｃ 規則の尊重</t>
    </r>
  </si>
  <si>
    <t xml:space="preserve">●図を　つかって　考えよう
Ｂ 友情，信頼
●分けた　大きさの　あらわし方を　しらべよう
Ｃ 規則の尊重
●はこの 形を しらべよう
Ａ 個性の伸長
Ｃ 規則の尊重
</t>
  </si>
  <si>
    <t xml:space="preserve">●計算ピラミッド
Ｃ 規則の尊重
●２年の ふくしゅう
Ａ 希望と勇気，努力と強い意志</t>
  </si>
  <si>
    <t xml:space="preserve">●せいりの しかた
Ｃ よりよい学校生活，集団生活の充実
●２けたの たし算
Ａ 希望と勇気，努力と強い意志
●２けたの ひき算
Ｃ 規則の尊重
</t>
  </si>
  <si>
    <r>
      <rPr>
        <sz val="6"/>
        <rFont val="Noto Sans"/>
        <family val="2"/>
      </rPr>
      <t xml:space="preserve">●長さの たんい
Ｃ 公正，公平，社会正義
●サッカーゲーム
Ｂ 友情，信頼
Ｃ 規則の尊重
●</t>
    </r>
    <r>
      <rPr>
        <sz val="6"/>
        <rFont val="ＭＳ 明朝"/>
        <family val="1"/>
        <charset val="128"/>
      </rPr>
      <t xml:space="preserve">100 </t>
    </r>
    <r>
      <rPr>
        <sz val="6"/>
        <rFont val="Noto Sans"/>
        <family val="2"/>
      </rPr>
      <t xml:space="preserve">より 大きい  数
Ｃ 規則の尊重
●友だちの 家は どこかな
Ｃ 規則の尊重</t>
    </r>
  </si>
  <si>
    <t xml:space="preserve">●かさの たんい
Ｃ 規則の尊重
●時こくと 時間
Ａ 節度，節制
●時こくの あらわし方
Ｃ 規則の尊重</t>
  </si>
  <si>
    <t xml:space="preserve">●たし算と ひき算の ひっ算
Ｃ 規則の尊重
●ひっ算を つくろう
Ｃ 規則の尊重
●三角形と 四角形
Ｃ 規則の尊重
</t>
  </si>
  <si>
    <t xml:space="preserve">●かけ算
Ｂ 友情，信頼
Ｃ 規則の尊重
●かけ算ビンゴ
Ｃ 規則の尊重
●九九の カードゲーム
Ｂ 友情，信頼
Ｃ 規則の尊重
●かけ算九九づくり
Ｂ 友情，信頼
Ｃ 規則の尊重
</t>
  </si>
  <si>
    <t xml:space="preserve">●長い ものの　長さの たんい
Ｃ 規則の尊重
●どれが おけるかな
Ｃ 規則の尊重
</t>
  </si>
  <si>
    <r>
      <rPr>
        <sz val="6"/>
        <rFont val="ＭＳ 明朝"/>
        <family val="1"/>
        <charset val="128"/>
      </rPr>
      <t xml:space="preserve">●1000 </t>
    </r>
    <r>
      <rPr>
        <sz val="6"/>
        <rFont val="Noto Sans"/>
        <family val="2"/>
      </rPr>
      <t xml:space="preserve">より 大きい 数
Ｃ 規則の尊重
●たし算と ひき算の かんけい
Ｃ 規則の尊重
●どんな 計算 するのかな
Ｃ 規則の尊重
</t>
    </r>
  </si>
  <si>
    <t xml:space="preserve">●かけ算の きまり
Ｃ 規則の尊重
●分数
Ｃ 規則の尊重
●はこの 形
Ｃ よりよい学校生活，集団生活の充実</t>
  </si>
  <si>
    <t xml:space="preserve">●見えない 数は いくつかな
Ｃ 規則の尊重
●２年の ふくしゅう
Ａ 希望と勇気，努力と強い意志</t>
  </si>
  <si>
    <r>
      <rPr>
        <sz val="6"/>
        <rFont val="Noto Sans"/>
        <family val="2"/>
      </rPr>
      <t xml:space="preserve">●ひょうと グラフ
Ｃ よりよい学校生活，集団生活の充実
●時こくと 時間</t>
    </r>
    <r>
      <rPr>
        <sz val="6"/>
        <rFont val="ＭＳ 明朝"/>
        <family val="1"/>
        <charset val="128"/>
      </rPr>
      <t xml:space="preserve">(1)
</t>
    </r>
    <r>
      <rPr>
        <sz val="6"/>
        <rFont val="Noto Sans"/>
        <family val="2"/>
      </rPr>
      <t xml:space="preserve">Ａ 節度，節制
Ｂ 友情，信頼
●２けたの たし算と ひき算
Ａ 希望と勇気，努力と強い意志
</t>
    </r>
  </si>
  <si>
    <r>
      <rPr>
        <sz val="6"/>
        <rFont val="Noto Sans"/>
        <family val="2"/>
      </rPr>
      <t xml:space="preserve">●たし算の ひっ算
Ｃ 規則の尊重
●ひき算の ひっ算
Ｃ 規則の尊重
●</t>
    </r>
    <r>
      <rPr>
        <sz val="6"/>
        <rFont val="ＭＳ 明朝"/>
        <family val="1"/>
        <charset val="128"/>
      </rPr>
      <t xml:space="preserve">1000</t>
    </r>
    <r>
      <rPr>
        <sz val="6"/>
        <rFont val="Noto Sans"/>
        <family val="2"/>
      </rPr>
      <t xml:space="preserve">までの 数
Ｃ 規則の尊重</t>
    </r>
  </si>
  <si>
    <t xml:space="preserve">●大きい 数の たし算と ひき算
Ｃ 規則の尊重
Ｃ 勤労，公共の精神</t>
  </si>
  <si>
    <r>
      <rPr>
        <sz val="6"/>
        <rFont val="Noto Sans"/>
        <family val="2"/>
      </rPr>
      <t xml:space="preserve">●ふりかえろう つなげよう
Ｂ 友情，信頼
Ｃ 規則の尊重
●長さ</t>
    </r>
    <r>
      <rPr>
        <sz val="6"/>
        <rFont val="ＭＳ 明朝"/>
        <family val="1"/>
        <charset val="128"/>
      </rPr>
      <t xml:space="preserve">(1)
</t>
    </r>
    <r>
      <rPr>
        <sz val="6"/>
        <rFont val="Noto Sans"/>
        <family val="2"/>
      </rPr>
      <t xml:space="preserve">Ｃ 規則の尊重
●かつどう</t>
    </r>
    <r>
      <rPr>
        <sz val="6"/>
        <rFont val="ＭＳ 明朝"/>
        <family val="1"/>
        <charset val="128"/>
      </rPr>
      <t xml:space="preserve">!!
</t>
    </r>
    <r>
      <rPr>
        <sz val="6"/>
        <rFont val="Noto Sans"/>
        <family val="2"/>
      </rPr>
      <t xml:space="preserve">Ｂ 友情，信頼
Ｃ 規則の尊重</t>
    </r>
  </si>
  <si>
    <t xml:space="preserve">●水の かさ
Ｃ 公正，公平，社会正義
●三角形と 四角形
Ａ 個性の伸長</t>
  </si>
  <si>
    <r>
      <rPr>
        <sz val="6"/>
        <rFont val="Noto Sans"/>
        <family val="2"/>
      </rPr>
      <t xml:space="preserve">●かけ算（</t>
    </r>
    <r>
      <rPr>
        <sz val="6"/>
        <rFont val="ＭＳ 明朝"/>
        <family val="1"/>
        <charset val="128"/>
      </rPr>
      <t xml:space="preserve">1</t>
    </r>
    <r>
      <rPr>
        <sz val="6"/>
        <rFont val="Noto Sans"/>
        <family val="2"/>
      </rPr>
      <t xml:space="preserve">）
Ｃ 規則の尊重
</t>
    </r>
  </si>
  <si>
    <r>
      <rPr>
        <sz val="6"/>
        <rFont val="Noto Sans"/>
        <family val="2"/>
      </rPr>
      <t xml:space="preserve">●かけ算（</t>
    </r>
    <r>
      <rPr>
        <sz val="6"/>
        <rFont val="ＭＳ 明朝"/>
        <family val="1"/>
        <charset val="128"/>
      </rPr>
      <t xml:space="preserve">2</t>
    </r>
    <r>
      <rPr>
        <sz val="6"/>
        <rFont val="Noto Sans"/>
        <family val="2"/>
      </rPr>
      <t xml:space="preserve">）
Ｃ よりよい学校生活，集団生活の充実
</t>
    </r>
  </si>
  <si>
    <r>
      <rPr>
        <sz val="6"/>
        <rFont val="Noto Sans"/>
        <family val="2"/>
      </rPr>
      <t xml:space="preserve">●かけ算（</t>
    </r>
    <r>
      <rPr>
        <sz val="6"/>
        <rFont val="ＭＳ 明朝"/>
        <family val="1"/>
        <charset val="128"/>
      </rPr>
      <t xml:space="preserve">3</t>
    </r>
    <r>
      <rPr>
        <sz val="6"/>
        <rFont val="Noto Sans"/>
        <family val="2"/>
      </rPr>
      <t xml:space="preserve">）
Ａ 個性の伸長
Ｃ 規則の尊重
●分数
Ｃ 公正，公平，社会正義
●かつどう</t>
    </r>
    <r>
      <rPr>
        <sz val="6"/>
        <rFont val="ＭＳ 明朝"/>
        <family val="1"/>
        <charset val="128"/>
      </rPr>
      <t xml:space="preserve">!!
</t>
    </r>
    <r>
      <rPr>
        <sz val="6"/>
        <rFont val="Noto Sans"/>
        <family val="2"/>
      </rPr>
      <t xml:space="preserve">Ｂ 友情，信頼
Ｃ 規則の尊重</t>
    </r>
  </si>
  <si>
    <r>
      <rPr>
        <sz val="6"/>
        <rFont val="Noto Sans"/>
        <family val="2"/>
      </rPr>
      <t xml:space="preserve">●時こくと 時間</t>
    </r>
    <r>
      <rPr>
        <sz val="6"/>
        <rFont val="ＭＳ 明朝"/>
        <family val="1"/>
        <charset val="128"/>
      </rPr>
      <t xml:space="preserve">(2)
</t>
    </r>
    <r>
      <rPr>
        <sz val="6"/>
        <rFont val="Noto Sans"/>
        <family val="2"/>
      </rPr>
      <t xml:space="preserve">Ａ 節度，節制
●</t>
    </r>
    <r>
      <rPr>
        <sz val="6"/>
        <rFont val="ＭＳ 明朝"/>
        <family val="1"/>
        <charset val="128"/>
      </rPr>
      <t xml:space="preserve">10000 </t>
    </r>
    <r>
      <rPr>
        <sz val="6"/>
        <rFont val="Noto Sans"/>
        <family val="2"/>
      </rPr>
      <t xml:space="preserve">までの 数
Ｃ 規則の尊重
●ふりかえろう つなげよう
Ａ 個性の伸長
Ｂ 友情，信頼
Ｃ 規則の尊重
●長さ（</t>
    </r>
    <r>
      <rPr>
        <sz val="6"/>
        <rFont val="ＭＳ 明朝"/>
        <family val="1"/>
        <charset val="128"/>
      </rPr>
      <t xml:space="preserve">2</t>
    </r>
    <r>
      <rPr>
        <sz val="6"/>
        <rFont val="Noto Sans"/>
        <family val="2"/>
      </rPr>
      <t xml:space="preserve">）
Ｃ 規則の尊重
</t>
    </r>
  </si>
  <si>
    <t xml:space="preserve">●ふりかえろう つなげよう
Ｂ 友情，信頼
Ｃ 規則の尊重
●たし算と ひき算
Ｃ よりよい学校生活，集団生活の充実
●しりょうの せいり
Ｃ よりよい学校生活，集団生活の充実
</t>
  </si>
  <si>
    <t xml:space="preserve">●はこの 形
Ａ 個性の伸長
●２年の まとめ
Ａ 希望と勇気，努力と強い意志
●プログラミングのロ
Ｃ 規則の尊重
●今の自分を知ろう！
Ｃ よりよい学校生活，集団生活の充実
</t>
  </si>
  <si>
    <t xml:space="preserve">●算数をはじめよう！／算数でつかいたい考え方／ココアはいくつ
Ｂ 友情，信頼
Ｃ 規則の尊重
●表と グラフ
Ｃ よりよい学校生活，集団生活の充実
●時こくと 時間
Ａ 希望と勇気，努力と強い意志
●たし算
Ｂ 友情，信頼
Ｃ 規則の尊重
</t>
  </si>
  <si>
    <t xml:space="preserve">●ひき算
Ｂ 親切，思いやり
Ｃ 規則の尊重
●何人いるかな
Ｃ 規則の尊重
●長さ
Ｃ 公正，公平，社会正義
</t>
  </si>
  <si>
    <r>
      <rPr>
        <sz val="6"/>
        <rFont val="ＭＳ 明朝"/>
        <family val="1"/>
        <charset val="128"/>
      </rPr>
      <t xml:space="preserve">●100</t>
    </r>
    <r>
      <rPr>
        <sz val="6"/>
        <rFont val="Noto Sans"/>
        <family val="2"/>
      </rPr>
      <t xml:space="preserve">より 大きい 数
Ｃ よりよい学校生活，集団生活の充実</t>
    </r>
  </si>
  <si>
    <t xml:space="preserve">●たし算とひき算の図
Ｃ 規則の尊重
●たし算と ひき算
Ｃ 規則の尊重
●筆算をつくろう 
Ｃ 規則の尊重</t>
  </si>
  <si>
    <t xml:space="preserve">●水のかさ
Ｃ 公正，公平，社会正義
●ロボットレース 
Ｂ 友情，信頼
Ｃ 規則の尊重
●三角形と四角形
Ａ 希望と勇気，努力と強い意志
●タングラム
Ａ 個性の伸長
</t>
  </si>
  <si>
    <t xml:space="preserve">●かけ算
Ｃ 規則の尊重</t>
  </si>
  <si>
    <t xml:space="preserve">●九九であそぼう
Ｂ 友情，信頼
Ｃ 規則の尊重
●かけ算九九づくり
Ｃ よりよい学校生活，集団生活の充実</t>
  </si>
  <si>
    <t xml:space="preserve">●九九ジグソーパズル
Ｂ 友情，信頼
Ｃ 規則の尊重
●長いものの長さ
Ｃ 規則の尊重
●算数カレンダーを作ろう
Ａ 個性の伸長
Ｃ 規則の尊重</t>
  </si>
  <si>
    <t xml:space="preserve">●九九の表
Ｃ 規則の尊重
●はこの形
Ａ 希望と勇気，努力と強い意志
</t>
  </si>
  <si>
    <r>
      <rPr>
        <sz val="6"/>
        <rFont val="ＭＳ 明朝"/>
        <family val="1"/>
        <charset val="128"/>
      </rPr>
      <t xml:space="preserve">●1000</t>
    </r>
    <r>
      <rPr>
        <sz val="6"/>
        <rFont val="Noto Sans"/>
        <family val="2"/>
      </rPr>
      <t xml:space="preserve">より大きい数
Ｃ 規則の尊重
●数のめいろ
Ｂ 友情，信頼
Ｃ 規則の尊重
●図をつかって考えよう
Ｃ よりよい学校生活，集団生活の充実
●１を分けて
Ｃ 公正，公平，社会正義</t>
    </r>
  </si>
  <si>
    <t xml:space="preserve">●算数をつかって考えよう
Ｃ 家族愛，家庭生活の充実
●お楽しみ会で算数 
Ｃ よりよい学校生活，集団生活の充実
●２年のまとめ
Ａ 希望と勇気，努力と強い意志
</t>
  </si>
  <si>
    <t xml:space="preserve">●わくわく算数学しゅう
Ａ 個性の伸長
●ひょうと グラフ
Ｃ よりよい学校生活，集団生活の充実
●時こくと 時間
Ａ 希望と勇気，努力と強い意志
●たし算と　ひき算
Ｃ 規則の尊重
</t>
  </si>
  <si>
    <r>
      <rPr>
        <sz val="6"/>
        <rFont val="Noto Sans"/>
        <family val="2"/>
      </rPr>
      <t xml:space="preserve">●長 さ
Ｃ 規則の尊重
Ｃ 公正，公平，社会正義
●たし算と　ひき算の　ひっ算（</t>
    </r>
    <r>
      <rPr>
        <sz val="6"/>
        <rFont val="ＭＳ 明朝"/>
        <family val="1"/>
        <charset val="128"/>
      </rPr>
      <t xml:space="preserve">1</t>
    </r>
    <r>
      <rPr>
        <sz val="6"/>
        <rFont val="Noto Sans"/>
        <family val="2"/>
      </rPr>
      <t xml:space="preserve">）
Ｃ 規則の尊重
</t>
    </r>
  </si>
  <si>
    <r>
      <rPr>
        <sz val="6"/>
        <rFont val="Noto Sans"/>
        <family val="2"/>
      </rPr>
      <t xml:space="preserve">●ふくしゅう
Ａ 希望と勇気，努力と強い意志
●図を つかって 考えよう</t>
    </r>
    <r>
      <rPr>
        <sz val="6"/>
        <rFont val="ＭＳ 明朝"/>
        <family val="1"/>
        <charset val="128"/>
      </rPr>
      <t xml:space="preserve">(1)
</t>
    </r>
    <r>
      <rPr>
        <sz val="6"/>
        <rFont val="Noto Sans"/>
        <family val="2"/>
      </rPr>
      <t xml:space="preserve">Ｃ 規則の尊重
●</t>
    </r>
    <r>
      <rPr>
        <sz val="6"/>
        <rFont val="ＭＳ 明朝"/>
        <family val="1"/>
        <charset val="128"/>
      </rPr>
      <t xml:space="preserve">100</t>
    </r>
    <r>
      <rPr>
        <sz val="6"/>
        <rFont val="Noto Sans"/>
        <family val="2"/>
      </rPr>
      <t xml:space="preserve">を こえる 数
Ｃ 規則の尊重</t>
    </r>
  </si>
  <si>
    <r>
      <rPr>
        <sz val="6"/>
        <rFont val="Noto Sans"/>
        <family val="2"/>
      </rPr>
      <t xml:space="preserve">●か さ
Ｃ 公正，公平，社会正義
●どんな計算になるのかな（</t>
    </r>
    <r>
      <rPr>
        <sz val="6"/>
        <rFont val="ＭＳ 明朝"/>
        <family val="1"/>
        <charset val="128"/>
      </rPr>
      <t xml:space="preserve">1 </t>
    </r>
    <r>
      <rPr>
        <sz val="6"/>
        <rFont val="Noto Sans"/>
        <family val="2"/>
      </rPr>
      <t xml:space="preserve">）
Ｃ 規則の尊重
●算数のじゆうけんきゅう
Ａ 個性の伸長
●ふくしゅう
Ａ 希望と勇気，努力と強い意志
</t>
    </r>
  </si>
  <si>
    <r>
      <rPr>
        <sz val="6"/>
        <rFont val="Noto Sans"/>
        <family val="2"/>
      </rPr>
      <t xml:space="preserve">●たし算と　ひき算の　ひっ算（</t>
    </r>
    <r>
      <rPr>
        <sz val="6"/>
        <rFont val="ＭＳ 明朝"/>
        <family val="1"/>
        <charset val="128"/>
      </rPr>
      <t xml:space="preserve">2</t>
    </r>
    <r>
      <rPr>
        <sz val="6"/>
        <rFont val="Noto Sans"/>
        <family val="2"/>
      </rPr>
      <t xml:space="preserve">）
Ｃ 規則の尊重
●図を つかって 考えよう</t>
    </r>
    <r>
      <rPr>
        <sz val="6"/>
        <rFont val="ＭＳ 明朝"/>
        <family val="1"/>
        <charset val="128"/>
      </rPr>
      <t xml:space="preserve">(2)
</t>
    </r>
    <r>
      <rPr>
        <sz val="6"/>
        <rFont val="Noto Sans"/>
        <family val="2"/>
      </rPr>
      <t xml:space="preserve">Ｃ よりよい学校生活，集団生活の充実
</t>
    </r>
  </si>
  <si>
    <r>
      <rPr>
        <sz val="6"/>
        <rFont val="Noto Sans"/>
        <family val="2"/>
      </rPr>
      <t xml:space="preserve">●しきと 計算
Ａ 希望と勇気，努力と強い意志
Ｃ 規則の尊重
●かけ算</t>
    </r>
    <r>
      <rPr>
        <sz val="6"/>
        <rFont val="ＭＳ 明朝"/>
        <family val="1"/>
        <charset val="128"/>
      </rPr>
      <t xml:space="preserve">(1)
</t>
    </r>
    <r>
      <rPr>
        <sz val="6"/>
        <rFont val="Noto Sans"/>
        <family val="2"/>
      </rPr>
      <t xml:space="preserve">Ｃ 規則の尊重</t>
    </r>
  </si>
  <si>
    <r>
      <rPr>
        <sz val="6"/>
        <rFont val="Noto Sans"/>
        <family val="2"/>
      </rPr>
      <t xml:space="preserve">●ふくしゅう
Ａ 希望と勇気，努力と強い意志
●かけ算（</t>
    </r>
    <r>
      <rPr>
        <sz val="6"/>
        <rFont val="ＭＳ 明朝"/>
        <family val="1"/>
        <charset val="128"/>
      </rPr>
      <t xml:space="preserve">2</t>
    </r>
    <r>
      <rPr>
        <sz val="6"/>
        <rFont val="Noto Sans"/>
        <family val="2"/>
      </rPr>
      <t xml:space="preserve">）
Ｂ 友情，信頼
Ｃ 規則の尊重
●三角形と 四角形
Ｃ 規則の尊重</t>
    </r>
  </si>
  <si>
    <r>
      <rPr>
        <sz val="6"/>
        <rFont val="Noto Sans"/>
        <family val="2"/>
      </rPr>
      <t xml:space="preserve">●図を つかって 考えよう</t>
    </r>
    <r>
      <rPr>
        <sz val="6"/>
        <rFont val="ＭＳ 明朝"/>
        <family val="1"/>
        <charset val="128"/>
      </rPr>
      <t xml:space="preserve">(3)
</t>
    </r>
    <r>
      <rPr>
        <sz val="6"/>
        <rFont val="Noto Sans"/>
        <family val="2"/>
      </rPr>
      <t xml:space="preserve">Ｃ よりよい学校生活，集団生活の充実
●どんな計算になるのかな（</t>
    </r>
    <r>
      <rPr>
        <sz val="6"/>
        <rFont val="ＭＳ 明朝"/>
        <family val="1"/>
        <charset val="128"/>
      </rPr>
      <t xml:space="preserve">2</t>
    </r>
    <r>
      <rPr>
        <sz val="6"/>
        <rFont val="Noto Sans"/>
        <family val="2"/>
      </rPr>
      <t xml:space="preserve">）
Ｃ 規則の尊重
●買えますか？買えませんか？
Ｃ 規則の尊重
●ふくしゅう
Ａ 希望と勇気，努力と強い意志
</t>
    </r>
  </si>
  <si>
    <r>
      <rPr>
        <sz val="6"/>
        <rFont val="Noto Sans"/>
        <family val="2"/>
      </rPr>
      <t xml:space="preserve">●九九の　きまり
Ｃ 規則の尊重
●</t>
    </r>
    <r>
      <rPr>
        <sz val="6"/>
        <rFont val="ＭＳ 明朝"/>
        <family val="1"/>
        <charset val="128"/>
      </rPr>
      <t xml:space="preserve">100cm</t>
    </r>
    <r>
      <rPr>
        <sz val="6"/>
        <rFont val="Noto Sans"/>
        <family val="2"/>
      </rPr>
      <t xml:space="preserve">を　こえる　長さ
Ｃ 規則の尊重
</t>
    </r>
  </si>
  <si>
    <r>
      <rPr>
        <sz val="6"/>
        <rFont val="Noto Sans"/>
        <family val="2"/>
      </rPr>
      <t xml:space="preserve">●ふくしゅう
Ａ 希望と勇気，努力と強い意志
●</t>
    </r>
    <r>
      <rPr>
        <sz val="6"/>
        <rFont val="ＭＳ 明朝"/>
        <family val="1"/>
        <charset val="128"/>
      </rPr>
      <t xml:space="preserve">1000</t>
    </r>
    <r>
      <rPr>
        <sz val="6"/>
        <rFont val="Noto Sans"/>
        <family val="2"/>
      </rPr>
      <t xml:space="preserve">を こえる 数
Ｃ 規則の尊重
●はこの　形
Ｃ 規則の尊重
</t>
    </r>
  </si>
  <si>
    <t xml:space="preserve">●分 数
Ｃ 公正，公平，社会正義
●何番目
Ｃ 規則の尊重
●よみとる算数 
Ｃ 規則の尊重
Ｃ よりよい学校生活，集団生活の充実
●もう　すぐ　３年生
Ａ 希望と勇気，努力と強い意志
</t>
  </si>
  <si>
    <t xml:space="preserve">●ひょうと　グラフ
Ｃ よりよい学校生活，集団生活の充実
●たし算
Ｃ 規則の尊重</t>
  </si>
  <si>
    <t xml:space="preserve">●ひき算
Ｃ 規則の尊重
●たすのかな　ひくのかな
Ｃ よりよい学校生活，集団生活の充実
●長さの　単位
Ｃ 規則の尊重
●時こくと　時間
Ａ 節度，節制
</t>
  </si>
  <si>
    <r>
      <rPr>
        <sz val="6"/>
        <rFont val="ＭＳ 明朝"/>
        <family val="1"/>
        <charset val="128"/>
      </rPr>
      <t xml:space="preserve">●1000</t>
    </r>
    <r>
      <rPr>
        <sz val="6"/>
        <rFont val="Noto Sans"/>
        <family val="2"/>
      </rPr>
      <t xml:space="preserve">までの　数
Ｃ 規則の尊重
●たし算と　ひき算の　筆算
Ｃ 規則の尊重
</t>
    </r>
  </si>
  <si>
    <t xml:space="preserve">●水の　かさ
Ｃ 公正，公平，社会正義
●三角形と　四角形
Ｃ 規則の尊重
</t>
  </si>
  <si>
    <r>
      <rPr>
        <sz val="6"/>
        <rFont val="Noto Sans"/>
        <family val="2"/>
      </rPr>
      <t xml:space="preserve">●かけ算（</t>
    </r>
    <r>
      <rPr>
        <sz val="6"/>
        <rFont val="ＭＳ 明朝"/>
        <family val="1"/>
        <charset val="128"/>
      </rPr>
      <t xml:space="preserve">2</t>
    </r>
    <r>
      <rPr>
        <sz val="6"/>
        <rFont val="Noto Sans"/>
        <family val="2"/>
      </rPr>
      <t xml:space="preserve">）
Ｃ 規則の尊重
</t>
    </r>
  </si>
  <si>
    <t xml:space="preserve">●九九の　ひょう
Ｂ 友情，信頼
Ｃ 規則の尊重</t>
  </si>
  <si>
    <r>
      <rPr>
        <sz val="6"/>
        <rFont val="Noto Sans"/>
        <family val="2"/>
      </rPr>
      <t xml:space="preserve">●長い　長さ
Ｃ 規則の尊重
●</t>
    </r>
    <r>
      <rPr>
        <sz val="6"/>
        <rFont val="ＭＳ 明朝"/>
        <family val="1"/>
        <charset val="128"/>
      </rPr>
      <t xml:space="preserve">10000</t>
    </r>
    <r>
      <rPr>
        <sz val="6"/>
        <rFont val="Noto Sans"/>
        <family val="2"/>
      </rPr>
      <t xml:space="preserve">までの　数
Ｃ よりよい学校生活，集団生活の充実
</t>
    </r>
  </si>
  <si>
    <t xml:space="preserve">●もんだいの　考え方
Ｃ よりよい学校生活，集団生活の充実
●はこの　形
Ｃ 規則の尊重</t>
  </si>
  <si>
    <t xml:space="preserve">●分数
Ｃ 公正，公平，社会正義
●算数アドベンチャー
Ｃ 規則の尊重
●２年の まとめ
Ａ 希望と勇気，努力と強い意志
</t>
  </si>
  <si>
    <r>
      <rPr>
        <sz val="6"/>
        <rFont val="Noto Sans"/>
        <family val="2"/>
      </rPr>
      <t xml:space="preserve">●春だ　今日から　</t>
    </r>
    <r>
      <rPr>
        <sz val="6"/>
        <rFont val="ＭＳ 明朝"/>
        <family val="1"/>
        <charset val="128"/>
      </rPr>
      <t xml:space="preserve">2</t>
    </r>
    <r>
      <rPr>
        <sz val="6"/>
        <rFont val="Noto Sans"/>
        <family val="2"/>
      </rPr>
      <t xml:space="preserve">年生
Ａ 節度，節制
Ｃ 規則の尊重
Ｃ 勤労，公共の精神
Ｃ よりよい学校生活，集団生活の充実
Ｃ 伝統と文化の尊重，国や郷土を愛する態度
●ぐんぐん　そだて　わたしの　野さい
Ｃ よりよい学校生活，集団生活の充実
Ｄ 自然愛護
</t>
    </r>
  </si>
  <si>
    <t xml:space="preserve">●どきどき　わくわく　まちたんけん
Ａ 節度，節制
Ｃ 規則の尊重
Ｃ 勤労，公共の精神
Ｃ よりよい学校生活，集団生活の充実</t>
  </si>
  <si>
    <t xml:space="preserve">●生きもの　なかよし　大作せん
Ｃ よりよい学校生活，集団生活の充実
Ｃ 伝統と文化の尊重，国や郷土を愛する態度
Ｄ 自然愛護</t>
  </si>
  <si>
    <t xml:space="preserve">●うごく　うごく　わたしの　おもちゃ
Ａ 節度，節制
Ａ 希望と勇気，努力と強い意志
Ｃ よりよい学校生活，集団生活の充実</t>
  </si>
  <si>
    <t xml:space="preserve">●みんなで　つかう　まちの　しせつ
Ａ 節度，節制
Ｃ 規則の尊重
Ｃ 勤労，公共の精神
Ｃ 伝統と文化の尊重，国や郷土を愛する態度
●もっと　なかよし　まちたんけん
Ａ 節度，節制
Ｃ 規則の尊重
Ｃ 勤労，公共の精神
Ｃ よりよい学校生活，集団生活の充実</t>
  </si>
  <si>
    <t xml:space="preserve">●つながる　広がる　わたしの　生活
Ｂ 感謝
Ｃ 規則の尊重
Ｃ 勤労，公共の精神
Ｃ よりよい学校生活，集団生活の充実
Ｃ 伝統と文化の尊重，国や郷土を愛する態度</t>
  </si>
  <si>
    <t xml:space="preserve">●あしたへ　ジャンプ
Ａ 善悪の判断，自律，自由と責任
Ａ 正直，誠実
Ａ 個性の伸長
Ｂ 感謝</t>
  </si>
  <si>
    <t xml:space="preserve">●かつどうべんりてちょう
Ａ 正直，誠実
Ａ 節度，節制
Ｂ 感謝
Ｂ 礼儀
Ｃ 規則の尊重</t>
  </si>
  <si>
    <t xml:space="preserve">●どんな２年生に　なろうかな
Ｂ 親切，思いやり
Ｃ よりよい学校生活，集団生活の充実
Ｄ 自然愛護
●春の　あそび　はっけん
Ｄ 自然愛護
</t>
  </si>
  <si>
    <t xml:space="preserve">●さいばい：花や　やさいの　大きく　なる　ひみつ　はっけん①
Ｃ 家族愛，家庭生活の充実
Ｄ 自然愛護
●春の　町　はっけん
Ｃ 勤労，公共の精神
Ｃ よりよい学校生活，集団生活の充実
Ｃ 伝統と文化の尊重，国や郷土を愛する態度
</t>
  </si>
  <si>
    <t xml:space="preserve">●生きているってすごい！
Ｄ 生命の尊さ
Ｄ 自然愛護
●雨の　日に　はっけん
Ａ 節度，節制
Ｄ 自然愛護
Ｄ 感動，畏敬の念
</t>
  </si>
  <si>
    <t xml:space="preserve">●さいばい：花や　やさいの　大きく　なる　ひみつ　はっけん②
Ｃ 家族愛，家庭生活の充実
Ｄ 自然愛護
●はっけん　かんどう　夏休み
Ａ 節度，節制
Ｂ 感謝
Ｃ 伝統と文化の尊重，国や郷土を愛する態度
</t>
  </si>
  <si>
    <t xml:space="preserve">●町には　はっけんが　いっぱい
Ｃ 勤労，公共の精神
Ｃ よりよい学校生活，集団生活の充実
Ｃ 伝統と文化の尊重，国や郷土を愛する態度
</t>
  </si>
  <si>
    <t xml:space="preserve">●みんなの　はっけんを　あつめよう
Ｂ 礼儀
Ｃ 勤労，公共の精神
Ｃ よりよい学校生活，集団生活の充実</t>
  </si>
  <si>
    <t xml:space="preserve">●町の　人に　つたえたい
Ｂ 感謝
Ｃ 勤労，公共の精神
Ｃ よりよい学校生活，集団生活の充実</t>
  </si>
  <si>
    <t xml:space="preserve">●おもちゃを　作って　みよう
Ａ 希望と勇気，努力と強い意志
Ｃ よりよい学校生活，集団生活の充実
●楽しさの　ひみつ　はっけん！
Ａ 希望と勇気，努力と強い意志
Ｂ 親切，思いやり
Ｃ よりよい学校生活，集団生活の充実</t>
  </si>
  <si>
    <t xml:space="preserve">●はっけん　自分の　よい　ところ
Ａ 善悪の判断，自律，自由と責任
Ａ 正直，誠実
Ａ 個性の伸長
Ｂ 友情，信頼
●自分の　ことを　もっと　知りたいな
Ａ 正直，誠実
Ｃ 家族愛，家庭生活の充実
</t>
  </si>
  <si>
    <t xml:space="preserve">●おいでよ，自分はっけんはっぴょう会
Ｂ 感謝
Ｃ よりよい学校生活，集団生活の充実</t>
  </si>
  <si>
    <t xml:space="preserve">●ありがとうを　とどけよう
Ｂ 感謝
Ｂ 礼儀
●みらいに　むかって　はばたこう！
Ａ 正直，誠実</t>
  </si>
  <si>
    <t xml:space="preserve">●がくしゅうどうぐばこ
Ｂ 感謝
Ｂ 礼儀
Ｃ 規則の尊重
Ｃ 国際理解，国際親善
Ｄ 自然愛護</t>
  </si>
  <si>
    <t xml:space="preserve">●まちたんけん
Ａ 節度，節制
Ｃ 規則の尊重
Ｃ 勤労，公共の精神
Ｃ 伝統と文化の尊重，国や郷土を愛する態度</t>
  </si>
  <si>
    <t xml:space="preserve">●わたしたちの　野さいばたけ
Ｃ よりよい学校生活，集団生活の充実
Ｄ 自然愛護
●生きものと　友だち
Ｃ よりよい学校生活，集団生活の充実
Ｄ 自然愛護
</t>
  </si>
  <si>
    <t xml:space="preserve">●あの人に　会いたいな
Ｂ 感謝
Ｃ 勤労，公共の精神
Ｃ よりよい学校生活，集団生活の充実
Ｃ 伝統と文化の尊重，国や郷土を愛する態度
</t>
  </si>
  <si>
    <t xml:space="preserve">●作って　あそぼう　うごく　おもちゃ
Ａ 希望と勇気，努力と強い意志
Ｂ 親切，思いやり
Ｃ よりよい学校生活，集団生活の充実
●わたしたちの　野さいばたけ
Ｃ よりよい学校生活，集団生活の充実
Ｄ 自然愛護</t>
  </si>
  <si>
    <t xml:space="preserve">●わたし　たんけん
Ａ 善悪の判断，自律，自由と責任
Ａ 正直，誠実
Ａ 個性の伸長
Ｂ 感謝</t>
  </si>
  <si>
    <t xml:space="preserve">●生活科学び方図かん
　Ａ 正直，誠実
　Ａ 節度，節制
　Ｂ 感謝
　Ｂ 礼儀
　Ｃ 規則の尊重</t>
  </si>
  <si>
    <t xml:space="preserve">●わくわくするね　２年生
Ｃ 勤労，公共の精神
Ｃ よりよい学校生活，集団生活の充実
●めざせ　野さい作り名人
Ｃ 家族愛，家庭生活の充実
Ｄ 自然愛護</t>
  </si>
  <si>
    <t xml:space="preserve">●まちが大すきたんけんたい
Ｃ 勤労，公共の精神
Ｃ 家族愛，家庭生活の充実
Ｃ 伝統と文化の尊重，国や郷土を愛する態度</t>
  </si>
  <si>
    <t xml:space="preserve">●めざせ　生きものはかせ
Ｃ 家族愛，家庭生活の充実
Ｃ よりよい学校生活，集団生活の充実
Ｄ 自然愛護
</t>
  </si>
  <si>
    <t xml:space="preserve">●えがおのひみつたんけんたい
Ｂ 感謝
Ｃ 勤労，公共の精神
Ｃ よりよい学校生活，集団生活の充実
Ｃ 伝統と文化の尊重，国や郷土を愛する態度</t>
  </si>
  <si>
    <t xml:space="preserve">●作って　ためして
Ａ 希望と勇気，努力と強い意志
Ｃ 家族愛，家庭生活の充実
Ｃ よりよい学校生活，集団生活の充実</t>
  </si>
  <si>
    <t xml:space="preserve">●あしたへ　ダッシュ
Ａ 善悪の判断，自律，自由と責任
Ａ 正直，誠実
Ａ 個性の伸長</t>
  </si>
  <si>
    <t xml:space="preserve">●学びの　ポケット
Ａ 正直，誠実
Ａ 節度，節制
Ｂ 礼儀
Ｃ 規則の尊重</t>
  </si>
  <si>
    <t xml:space="preserve">●さあ，きょうから２年生
Ｃ よりよい学校生活，集団生活の充実
●まちを　たんけん　大はっけん
Ａ 節度，節制
Ｃ 規則の尊重
Ｃ 勤労，公共の精神
●ぐんぐん　そだて　おいしい　やさい
Ｃ よりよい学校生活，集団生活の充実
Ｄ 自然愛護</t>
  </si>
  <si>
    <t xml:space="preserve">●小さな友だち
Ｃ よりよい学校生活，集団生活の充実
Ｄ 自然愛護
</t>
  </si>
  <si>
    <t xml:space="preserve">●あそんでためして　くふうして
Ａ 希望と勇気，努力と強い意志
Ｃ よりよい学校生活，集団生活の充実</t>
  </si>
  <si>
    <t xml:space="preserve">●もっと　もっと　まちたんけん
Ｂ 感謝
Ｂ 礼儀
Ｃ 勤労，公共の精神
Ｃ よりよい学校生活，集団生活の充実
Ｃ 伝統と文化の尊重，国や郷土を愛する態度
</t>
  </si>
  <si>
    <t xml:space="preserve">●広がれ　わたし
Ａ 善悪の判断，自律，自由と責任
Ａ 正直，誠実
Ａ 個性の伸長
Ｂ 感謝
Ｂ 友情，信頼</t>
  </si>
  <si>
    <t xml:space="preserve">●ひろがる せいかつ じてん
Ａ 正直，誠実
Ａ 節度，節制
Ｂ 礼儀
Ｃ 規則の尊重</t>
  </si>
  <si>
    <t xml:space="preserve">●新しいこといっぱい
Ｂ 親切，思いやり
Ｃ よりよい学校生活，集団生活の充実
●大きくそだてわたしの野さい
Ｃ よりよい学校生活，集団生活の充実
Ｃ 伝統と文化の尊重，国や郷土を愛する態度
Ｄ 自然愛護
</t>
  </si>
  <si>
    <t xml:space="preserve">●とび出せ！町のたんけんたい
Ａ 節度，節制
Ｃ 規則の尊重
Ｃ 勤労，公共の精神
Ｃ 伝統と文化の尊重，国や郷土を愛する態度
</t>
  </si>
  <si>
    <t xml:space="preserve">●みんな生きている
Ｃ よりよい学校生活，集団生活の充実
Ｃ 伝統と文化の尊重，国や郷土を愛する態度
Ｄ 自然愛護
</t>
  </si>
  <si>
    <t xml:space="preserve">●せかいでひとつわたしのおもちゃ
Ａ 希望と勇気，努力と強い意志
Ｃ よりよい学校生活，集団生活の充実
Ｃ 伝統と文化の尊重，国や郷土を愛する態度
●大きくそだてわたしの野さい
Ｃ よりよい学校生活，集団生活の充実
Ｄ 自然愛護
</t>
  </si>
  <si>
    <t xml:space="preserve">●もっと知りたいたんけんたい
Ｂ 感謝
Ｂ 礼儀
Ｃ 勤労，公共の精神
Ｃ よりよい学校生活，集団生活の充実
Ｃ 伝統と文化の尊重，国や郷土を愛する態度
</t>
  </si>
  <si>
    <t xml:space="preserve">●町のすてきつたえたい
Ｂ 親切，思いやり
Ｂ 感謝
Ｃ よりよい学校生活，集団生活の充実
Ｃ 伝統と文化の尊重，国や郷土を愛する態度</t>
  </si>
  <si>
    <t xml:space="preserve">●これまでのわたしこれからのわたし
Ａ 善悪の判断，自律，自由と責任
Ａ 正直，誠実
Ａ 個性の伸長
Ｂ 感謝</t>
  </si>
  <si>
    <t xml:space="preserve">●がくしゅうずかん
Ａ 正直，誠実
Ａ 節度，節制
Ｂ 感謝
Ｂ 礼儀
Ｃ 規則の尊重
Ｃ 国際理解，国際親善</t>
  </si>
  <si>
    <r>
      <rPr>
        <sz val="6"/>
        <rFont val="Noto Sans"/>
        <family val="2"/>
      </rPr>
      <t xml:space="preserve">●町たんけん</t>
    </r>
    <r>
      <rPr>
        <sz val="6"/>
        <rFont val="ＭＳ 明朝"/>
        <family val="1"/>
        <charset val="128"/>
      </rPr>
      <t xml:space="preserve">1 ―</t>
    </r>
    <r>
      <rPr>
        <sz val="6"/>
        <rFont val="Noto Sans"/>
        <family val="2"/>
      </rPr>
      <t xml:space="preserve">みんなで つかう 場しょへ 行こう
Ａ 節度，節制
Ｃ 規則の尊重
Ｃ 勤労，公共の精神
Ｃ 伝統と文化の尊重，国や郷土を愛する態度
●ぐんぐん そだて みんなの 野さい 
Ｃ よりよい学校生活，集団生活の充実
Ｄ 自然愛護
</t>
    </r>
  </si>
  <si>
    <t xml:space="preserve">●生きものはかせに なろう
Ｃ よりよい学校生活，集団生活の充実
Ｄ 自然愛護</t>
  </si>
  <si>
    <t xml:space="preserve">●夏休みを 楽しく すごそう
Ａ 正直，誠実
Ａ 節度，節制
Ｃ よりよい学校生活，集団生活の充実</t>
  </si>
  <si>
    <r>
      <rPr>
        <sz val="6"/>
        <rFont val="Noto Sans"/>
        <family val="2"/>
      </rPr>
      <t xml:space="preserve">●町たんけん</t>
    </r>
    <r>
      <rPr>
        <sz val="6"/>
        <rFont val="ＭＳ 明朝"/>
        <family val="1"/>
        <charset val="128"/>
      </rPr>
      <t xml:space="preserve">2 ―</t>
    </r>
    <r>
      <rPr>
        <sz val="6"/>
        <rFont val="Noto Sans"/>
        <family val="2"/>
      </rPr>
      <t xml:space="preserve">グループで 出かけよう―
Ａ 節度，節制
Ｃ 規則の尊重
Ｃ 勤労，公共の精神
Ｃ 伝統と文化の尊重，国や郷土を愛する態度
</t>
    </r>
  </si>
  <si>
    <t xml:space="preserve">●あそび名人に なろう
Ａ 希望と勇気，努力と強い意志
Ｂ 親切，思いやり
Ｃ よりよい学校生活，集団生活の充実</t>
  </si>
  <si>
    <t xml:space="preserve">●こんなに 大きく なったよ ―広がれ わたし―
Ａ 個性の伸長
Ｂ 感謝
Ｂ 友情，信頼
Ｃ よりよい学校生活，集団生活の充実
Ｄ 生命の尊さ</t>
  </si>
  <si>
    <t xml:space="preserve">●ちえとわざのたからばこ
Ａ 正直，誠実
Ａ 節度，節制
Ｂ 感謝
Ｂ 礼儀
Ｃ 規則の尊重</t>
  </si>
  <si>
    <t xml:space="preserve">●強さや　はやさを　かんじて
Ａ 個性の伸長
Ｄ 感動，畏敬の念
　</t>
  </si>
  <si>
    <t xml:space="preserve">●リズムや ドレミと なかよし
Ｂ 友情，信頼
Ｃ よりよい学校生活，集団生活の充実</t>
  </si>
  <si>
    <t xml:space="preserve">●音／音の かさなりや リズムを えらんで 合わせよう
Ｂ 友情，信頼
Ｃ よりよい学校生活，集団生活の充実</t>
  </si>
  <si>
    <t xml:space="preserve">●きょくに 合った 歌い方
Ａ 個性の伸長
●音／どんな 音が きこえるかな
Ｃ よりよい学校生活，集団生活の充実
Ｃ 伝統と文化の尊重，国や郷土を愛する態度
Ｄ 自然愛護</t>
  </si>
  <si>
    <t xml:space="preserve">●いい　音　見つけて
Ａ 個性の伸長
Ｄ 感動，畏敬の念</t>
  </si>
  <si>
    <t xml:space="preserve">●にっぽん／夕やけ こやけ
Ｃ 伝統と文化の尊重，国や郷土を愛する態度
●おまつりの　音楽
Ｃ 伝統と文化の尊重，国や郷土を愛する態度
</t>
  </si>
  <si>
    <t xml:space="preserve">●音／おまつりの　音楽をつくろう
Ｃ 伝統と文化の尊重，国や郷土を愛する態度</t>
  </si>
  <si>
    <t xml:space="preserve">●きょくの ながれ
Ｂ 友情，信頼　
Ｃ よりよい学校生活，集団生活の充実
</t>
  </si>
  <si>
    <t xml:space="preserve">●くりかえしと かさなり
Ｂ 友情，信頼　
Ｃ よりよい学校生活，集団生活の充実
●みんなで　合わせて
Ｂ 友情，信頼　
Ｃ よりよい学校生活，集団生活の充実
</t>
  </si>
  <si>
    <t xml:space="preserve">●にっぽん／春が きた
Ｃ 伝統と文化の尊重，国や郷土を愛する態度
Ｄ 自然愛護
●音／みんなの 音楽時計を つくろう
Ｄ 感動，畏敬の念</t>
  </si>
  <si>
    <t xml:space="preserve">●朝の　リズム
Ｂ 礼儀
●スキルアップ／手びょうしリレーで あそぼう
Ｂ 友情，信頼
●音楽ランド／あの　青い　空のように　等
Ｄ 感動，畏敬の念
●めざせ 楽き名人／かっこう，こぎつね 等
Ａ 希望と勇気，努力と強い意志
●クリスマス ソングを 歌おう
Ｃ 国際理解，国際親善
●音楽ランド／おまつり ワッショイ 等
Ｃ 伝統と文化の尊重，国や郷土を愛する態度
●にっぽん／つき，とんぼの めがね
Ｃ 伝統と文化の尊重，国や郷土を愛する態度
●音楽ランド／アンダルコの 歌 等
Ｃ 国際理解，国際親善
●にっぽん／雪
Ｄ 自然愛護
●ぜん校合しょう／校歌・きみがよ　等
Ｃ 伝統と文化の尊重，国や郷土を愛する態度</t>
  </si>
  <si>
    <t xml:space="preserve">●音楽で　みんなとつながろう
Ｃ よりよい学校生活，集団生活の充実
Ｃ 伝統と文化の尊重，国や郷土を愛する態度
Ｃ 国際理解，国際親善
</t>
  </si>
  <si>
    <t xml:space="preserve">●はくの　まとまりを　かんじとろう
Ｂ 友情，信頼
Ｃ よりよい学校生活，集団生活の充実</t>
  </si>
  <si>
    <t xml:space="preserve">●ドレミであそぼう
Ｂ 友情，信頼
Ｃ よりよい学校生活，集団生活の充実</t>
  </si>
  <si>
    <t xml:space="preserve">●せいかつの　中にある音を楽しもう
Ｃ よりよい学校生活，集団生活の充実
Ｄ 自然愛護
</t>
  </si>
  <si>
    <t xml:space="preserve">●虫のこえ
Ｃ 伝統と文化の尊重，国や郷土を愛する態度
Ｄ 自然愛護
●リズムをかさねて楽しもう
Ｂ 友情，信頼
Ｃ よりよい学校生活，集団生活の充実</t>
  </si>
  <si>
    <t xml:space="preserve">●くりかえしを見つけよう
Ｃ よりよい学校生活，集団生活の充実</t>
  </si>
  <si>
    <t xml:space="preserve">●いろいろながっきの音をさがそう
Ｂ 友情，信頼
Ｃ よりよい学校生活，集団生活の充実</t>
  </si>
  <si>
    <t xml:space="preserve">●ようすを　おもいうかべよう
Ｂ 友情，信頼
Ｄ 感動，畏敬の念</t>
  </si>
  <si>
    <t xml:space="preserve">●日本の　うたで　つながろう
Ｂ 友情，信頼
Ｃ 伝統と文化の尊重，国や郷土を愛する態度
</t>
  </si>
  <si>
    <t xml:space="preserve">●みんなであわせて楽しもう
Ｂ 友情，信頼
Ｃ よりよい学校生活，集団生活の充実</t>
  </si>
  <si>
    <t xml:space="preserve">●うたいつごう　日本の　うた
Ｃ 伝統と文化の尊重，国や郷土を愛する態度
●みんなで　楽しく
Ｃ 伝統と文化の尊重，国や郷土を愛する態度
Ｄ 生命の尊さ
Ｄ 自然愛護
Ｄ 感動，畏敬の念</t>
  </si>
  <si>
    <t xml:space="preserve">●すきなこと なあに
Ａ 正直，誠実
●ねん土が うごき出す
Ａ 正直，誠実
</t>
  </si>
  <si>
    <t xml:space="preserve">●新聞紙と あそぼう
Ａ 正直，誠実
Ｃ よりよい学校生活，集団生活の充実
●ぼかしあそびで
Ａ 個性の伸長
●ふしぎな いきもの あらわれた
Ｄ 感動，畏敬の念</t>
  </si>
  <si>
    <t xml:space="preserve">●みんなで ワイワイ！ 紙けん玉
Ａ 希望と勇気，努力と強い意志
Ｃ よりよい学校生活，集団生活の充実
●えのぐじま
Ａ 個性の伸長
●くっつき マスコット
Ａ 個性の伸長
Ｄ 感動，畏敬の念</t>
  </si>
  <si>
    <t xml:space="preserve">●大きく そだて、びっくりやさい
Ａ 個性の伸長
　</t>
  </si>
  <si>
    <t xml:space="preserve">●こんにちは、むぎゅたん
Ａ 個性の伸長
●見つけたよ、わたしの 色水
Ｃ よりよい学校生活，集団生活の充実
●いろいろ もよう（形と色でショートチャレンジ）
Ｄ 感動，畏敬の念
</t>
  </si>
  <si>
    <t xml:space="preserve">●のりのり おはながみで
Ａ 個性の伸長
Ｄ 感動，畏敬の念
●えのぐを たらした かたちから
Ａ 個性の伸長</t>
  </si>
  <si>
    <t xml:space="preserve">●えのぐひっぱレインボー
Ａ 個性の伸長
●しぜんからの おくりもので
Ｄ 自然愛護
●どうぶつさんと いっしょに
Ｃ 国際理解，国際親善
Ｄ 自然愛護　
</t>
  </si>
  <si>
    <t xml:space="preserve">●すけるん たんじょう
Ａ 個性の伸長
Ａ 希望と勇気，努力と強い意志</t>
  </si>
  <si>
    <t xml:space="preserve">●へんしんしよう
Ａ 個性の伸長
●あなの むこうは ふしぎな せかい
Ａ 個性の伸長</t>
  </si>
  <si>
    <t xml:space="preserve">●めざせ！ カッターナイフ名人
Ａ 個性の伸長
Ａ 希望と勇気，努力と強い意志
●まどのある たてもの
Ａ 個性の伸長
●いっぱい うつして
Ａ 個性の伸長</t>
  </si>
  <si>
    <t xml:space="preserve">●かぶって へんしん
Ａ 個性の伸長</t>
  </si>
  <si>
    <t xml:space="preserve">●ひらめきコーナー
Ａ 個性の伸長</t>
  </si>
  <si>
    <t xml:space="preserve">●たのしい かたちや いろの せかい
Ｄ 感動，畏敬の念
●オリエンテーション
Ａ 個性の伸長
Ｃ よりよい学校生活，集団生活の充実
●おはなみ スケッチ
Ｄ 自然愛護
　</t>
  </si>
  <si>
    <t xml:space="preserve">●ひかりの プレゼント
Ｃ よりよい学校生活，集団生活の充実
Ｄ 感動，畏敬の念
●にぎにぎ ねん土 
Ａ 希望と勇気，努力と強い意志
Ｂ 友情，信頼
●わっから へんしん
Ａ 個性の伸長
Ｃ よりよい学校生活，集団生活の充実
</t>
  </si>
  <si>
    <t xml:space="preserve">●ふしぎな たまご
Ａ 個性の伸長
●しんぶんしと なかよし 
Ｂ 友情，信頼
Ｃ よりよい学校生活，集団生活の充実
</t>
  </si>
  <si>
    <r>
      <rPr>
        <sz val="6"/>
        <rFont val="Noto Sans"/>
        <family val="2"/>
      </rPr>
      <t xml:space="preserve">●まどから こんにちは
</t>
    </r>
    <r>
      <rPr>
        <sz val="6"/>
        <rFont val="ＭＳ 明朝"/>
        <family val="1"/>
        <charset val="128"/>
      </rPr>
      <t xml:space="preserve">(</t>
    </r>
    <r>
      <rPr>
        <sz val="6"/>
        <rFont val="Noto Sans"/>
        <family val="2"/>
      </rPr>
      <t xml:space="preserve">選択</t>
    </r>
    <r>
      <rPr>
        <sz val="6"/>
        <rFont val="ＭＳ 明朝"/>
        <family val="1"/>
        <charset val="128"/>
      </rPr>
      <t xml:space="preserve">)</t>
    </r>
    <r>
      <rPr>
        <sz val="6"/>
        <rFont val="Noto Sans"/>
        <family val="2"/>
      </rPr>
      <t xml:space="preserve">おうちの まどから／まどを あつめて
Ａ 個性の伸長
Ｃ よりよい学校生活，集団生活の充実</t>
    </r>
  </si>
  <si>
    <t xml:space="preserve">●たのしかったよ ドキドキしたよ 
Ｃ 国際理解，国際親善
●いろの 見えかた むげん大
Ｃ よりよい学校生活，集団生活の充実
Ｄ 感動，畏敬の念
</t>
  </si>
  <si>
    <t xml:space="preserve">●音づくり フレンズ
Ｄ 感動，畏敬の念
●つないで つるして
Ｂ 友情，信頼</t>
  </si>
  <si>
    <t xml:space="preserve">●はさみの あーと
Ａ 希望と勇気，努力と強い意志
●おもいでを かたちに 
Ａ 正直，誠実
Ｂ 友情，信頼
●ことばの かたち
（選択）大すきな ものがたり／せんの ぼうけん
Ａ 正直，誠実
Ｄ 感動，畏敬の念
</t>
  </si>
  <si>
    <t xml:space="preserve">●わくわく おはなしゲーム
Ａ 正直，誠実</t>
  </si>
  <si>
    <t xml:space="preserve">●だんボールに 入って みると！？
Ａ 個性の伸長
Ｃ よりよい学校生活，集団生活の充実
</t>
  </si>
  <si>
    <t xml:space="preserve">●パタパタ ストロー
Ａ 個性の伸長
Ａ 希望と勇気，努力と強い意志
●ともだち ハウス
Ａ 希望と勇気，努力と強い意志
Ｂ 親切，思いやり
</t>
  </si>
  <si>
    <r>
      <rPr>
        <sz val="6"/>
        <rFont val="Noto Sans"/>
        <family val="2"/>
      </rPr>
      <t xml:space="preserve">●たのしく うつして
</t>
    </r>
    <r>
      <rPr>
        <sz val="6"/>
        <rFont val="ＭＳ 明朝"/>
        <family val="1"/>
        <charset val="128"/>
      </rPr>
      <t xml:space="preserve">(</t>
    </r>
    <r>
      <rPr>
        <sz val="6"/>
        <rFont val="Noto Sans"/>
        <family val="2"/>
      </rPr>
      <t xml:space="preserve">選択）かたがみを　つかって／かみはんで／スチロールはんで
Ａ 希望と勇気，努力と強い意志
●ともだち 見つけた！
（選択）虫めがねで／つくった カメラで
Ｃ よりよい学校生活，集団生活の充実
　</t>
    </r>
  </si>
  <si>
    <t xml:space="preserve">●くしゃくしゃぎゅっ
Ｄ 感動，畏敬の念
●とろとろえのぐでかく
Ａ 個性の伸長
Ｄ 感動，畏敬の念
●ざいりょうから ひらめき
Ａ 希望と勇気，努力と強い意志</t>
  </si>
  <si>
    <t xml:space="preserve">Ａ 善悪の判断，自律，自由と責任</t>
  </si>
  <si>
    <t xml:space="preserve">Ａ 正直，誠実</t>
  </si>
  <si>
    <t xml:space="preserve">Ａ 節度，節制</t>
  </si>
  <si>
    <t xml:space="preserve">Ａ 個性の伸長</t>
  </si>
  <si>
    <t xml:space="preserve">Ａ 希望と勇気，努力と強い意志</t>
  </si>
  <si>
    <t xml:space="preserve">Ｂ 親切，思いやり</t>
  </si>
  <si>
    <t xml:space="preserve">Ｂ 感謝</t>
  </si>
  <si>
    <t xml:space="preserve">Ｂ 礼儀</t>
  </si>
  <si>
    <t xml:space="preserve">Ｂ 友情，信頼</t>
  </si>
  <si>
    <t xml:space="preserve">Ｃ 規則の尊重</t>
  </si>
  <si>
    <t xml:space="preserve">Ｃ 公正，公平，社会正義</t>
  </si>
  <si>
    <t xml:space="preserve">Ｃ 勤労，公共の精神</t>
  </si>
  <si>
    <t xml:space="preserve">Ｃ 家族愛，家庭生活の充実</t>
  </si>
  <si>
    <t xml:space="preserve">Ｃ よりよい学校生活，集団生活の充実</t>
  </si>
  <si>
    <t xml:space="preserve">Ｃ 伝統と文化の尊重，国や郷土を愛する態度</t>
  </si>
  <si>
    <t xml:space="preserve">Ｃ 国際理解，国際親善</t>
  </si>
  <si>
    <t xml:space="preserve">Ｄ 生命の尊さ</t>
  </si>
  <si>
    <t xml:space="preserve">Ｄ 自然愛護</t>
  </si>
  <si>
    <t xml:space="preserve">Ｄ 感動，畏敬の念</t>
  </si>
  <si>
    <t xml:space="preserve">■ 全体計画例別葉（教科領域等と道徳との関連計画表）　ご利用の留意点</t>
  </si>
  <si>
    <r>
      <rPr>
        <sz val="11"/>
        <color rgb="FF000000"/>
        <rFont val="Noto Sans"/>
        <family val="2"/>
      </rPr>
      <t xml:space="preserve">【</t>
    </r>
    <r>
      <rPr>
        <sz val="11"/>
        <color rgb="FF000000"/>
        <rFont val="ＭＳ ゴシック"/>
        <family val="3"/>
        <charset val="128"/>
      </rPr>
      <t xml:space="preserve">Microsoft Excel 2003</t>
    </r>
    <r>
      <rPr>
        <sz val="11"/>
        <color rgb="FF000000"/>
        <rFont val="Noto Sans"/>
        <family val="2"/>
      </rPr>
      <t xml:space="preserve">以降のバージョンをお使いの場合】</t>
    </r>
  </si>
  <si>
    <t xml:space="preserve">・各教科の教科書会社のセルを選択するとプルダウンで教科書会社名が表示されますので，</t>
  </si>
  <si>
    <t xml:space="preserve">　お使いの教科書会社をお選びください。単元名が自動で切り替わります。</t>
  </si>
  <si>
    <r>
      <rPr>
        <sz val="11"/>
        <color rgb="FF000000"/>
        <rFont val="Noto Sans"/>
        <family val="2"/>
      </rPr>
      <t xml:space="preserve">【</t>
    </r>
    <r>
      <rPr>
        <sz val="11"/>
        <color rgb="FF000000"/>
        <rFont val="ＭＳ ゴシック"/>
        <family val="3"/>
        <charset val="128"/>
      </rPr>
      <t xml:space="preserve">Microsoft Excel 2003</t>
    </r>
    <r>
      <rPr>
        <sz val="11"/>
        <color rgb="FF000000"/>
        <rFont val="Noto Sans"/>
        <family val="2"/>
      </rPr>
      <t xml:space="preserve">より前のバージョンをお使いの場合】</t>
    </r>
  </si>
  <si>
    <t xml:space="preserve">・各教科の教科書会社のセルにお使いの教科書会社名をご入力ください。</t>
  </si>
  <si>
    <t xml:space="preserve">　教科書会社名は以下の通りです。</t>
  </si>
  <si>
    <t xml:space="preserve">＜国語＞</t>
  </si>
  <si>
    <t xml:space="preserve">＜社会＞</t>
  </si>
  <si>
    <t xml:space="preserve">＜算数＞</t>
  </si>
  <si>
    <t xml:space="preserve">＜生活＞</t>
  </si>
  <si>
    <t xml:space="preserve">＜理科＞</t>
  </si>
  <si>
    <t xml:space="preserve">＜英語＞</t>
  </si>
  <si>
    <t xml:space="preserve">＜音楽＞</t>
  </si>
  <si>
    <t xml:space="preserve">＜図画工作＞</t>
  </si>
  <si>
    <t xml:space="preserve">＜家庭＞</t>
  </si>
  <si>
    <t xml:space="preserve">＜保健＞</t>
  </si>
  <si>
    <t xml:space="preserve">三省堂</t>
  </si>
  <si>
    <t xml:space="preserve">学研教育みらい</t>
  </si>
</sst>
</file>

<file path=xl/styles.xml><?xml version="1.0" encoding="utf-8"?>
<styleSheet xmlns="http://schemas.openxmlformats.org/spreadsheetml/2006/main">
  <numFmts count="3">
    <numFmt numFmtId="164" formatCode="General"/>
    <numFmt numFmtId="165" formatCode="General"/>
    <numFmt numFmtId="166" formatCode="#,###"/>
  </numFmts>
  <fonts count="40">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color rgb="FF000000"/>
      <name val="ＭＳ 明朝"/>
      <family val="1"/>
      <charset val="128"/>
    </font>
    <font>
      <b val="true"/>
      <sz val="11"/>
      <color rgb="FF000000"/>
      <name val="Noto Sans"/>
      <family val="2"/>
    </font>
    <font>
      <sz val="11"/>
      <color rgb="FF000000"/>
      <name val="ＭＳ ゴシック"/>
      <family val="3"/>
      <charset val="128"/>
    </font>
    <font>
      <sz val="12"/>
      <color rgb="FF000000"/>
      <name val="ＭＳ ゴシック"/>
      <family val="3"/>
      <charset val="128"/>
    </font>
    <font>
      <sz val="8"/>
      <color rgb="FF000000"/>
      <name val="ＭＳ 明朝"/>
      <family val="1"/>
      <charset val="128"/>
    </font>
    <font>
      <sz val="8"/>
      <color rgb="FF000000"/>
      <name val="Noto Sans"/>
      <family val="2"/>
    </font>
    <font>
      <sz val="8"/>
      <color rgb="FF000000"/>
      <name val="ＭＳ ゴシック"/>
      <family val="3"/>
      <charset val="128"/>
    </font>
    <font>
      <sz val="9"/>
      <color rgb="FF000000"/>
      <name val="ＭＳ ゴシック"/>
      <family val="3"/>
      <charset val="128"/>
    </font>
    <font>
      <sz val="9"/>
      <color rgb="FF000000"/>
      <name val="Noto Sans"/>
      <family val="2"/>
    </font>
    <font>
      <sz val="6"/>
      <color rgb="FF000000"/>
      <name val="Noto Sans"/>
      <family val="2"/>
    </font>
    <font>
      <sz val="6"/>
      <color rgb="FF000000"/>
      <name val="ＭＳ 明朝"/>
      <family val="1"/>
      <charset val="128"/>
    </font>
    <font>
      <sz val="6"/>
      <name val="Noto Sans"/>
      <family val="2"/>
    </font>
    <font>
      <sz val="6"/>
      <name val="ＭＳ 明朝"/>
      <family val="1"/>
      <charset val="128"/>
    </font>
    <font>
      <sz val="8"/>
      <name val="Noto Sans"/>
      <family val="2"/>
    </font>
    <font>
      <sz val="8"/>
      <name val="ＭＳ ゴシック"/>
      <family val="3"/>
      <charset val="128"/>
    </font>
    <font>
      <b val="true"/>
      <sz val="11"/>
      <name val="Noto Sans"/>
      <family val="2"/>
    </font>
    <font>
      <sz val="11"/>
      <color rgb="FF000000"/>
      <name val="Noto Sans"/>
      <family val="2"/>
    </font>
    <font>
      <sz val="7"/>
      <color rgb="FF000000"/>
      <name val="Noto Sans"/>
      <family val="2"/>
    </font>
    <font>
      <sz val="7"/>
      <color rgb="FF000000"/>
      <name val="ＭＳ 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6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true">
      <left style="thin"/>
      <right style="thin"/>
      <top style="thin"/>
      <bottom style="thin"/>
      <diagonal style="hair"/>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style="thin"/>
      <top style="thin"/>
      <bottom/>
      <diagonal/>
    </border>
    <border diagonalUp="false" diagonalDown="false">
      <left style="thin"/>
      <right style="hair"/>
      <top style="thin"/>
      <bottom style="double"/>
      <diagonal/>
    </border>
    <border diagonalUp="false" diagonalDown="false">
      <left style="thin"/>
      <right style="thin"/>
      <top style="double"/>
      <bottom style="hair"/>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right style="thin"/>
      <top style="double"/>
      <bottom style="hair"/>
      <diagonal/>
    </border>
    <border diagonalUp="false" diagonalDown="false">
      <left style="thin"/>
      <right style="hair"/>
      <top style="hair"/>
      <bottom style="double"/>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hair"/>
      <right style="thin"/>
      <top style="hair"/>
      <bottom style="double"/>
      <diagonal/>
    </border>
    <border diagonalUp="false" diagonalDown="false">
      <left/>
      <right style="hair"/>
      <top style="hair"/>
      <bottom style="double"/>
      <diagonal/>
    </border>
    <border diagonalUp="false" diagonalDown="false">
      <left style="hair"/>
      <right style="hair"/>
      <top style="hair"/>
      <bottom style="double"/>
      <diagonal/>
    </border>
    <border diagonalUp="false" diagonalDown="false">
      <left/>
      <right style="thin"/>
      <top style="hair"/>
      <bottom style="double"/>
      <diagonal/>
    </border>
    <border diagonalUp="false" diagonalDown="false">
      <left style="thin"/>
      <right style="hair"/>
      <top style="double"/>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thin"/>
      <top style="double"/>
      <bottom style="thin"/>
      <diagonal/>
    </border>
    <border diagonalUp="false" diagonalDown="false">
      <left/>
      <right style="hair"/>
      <top style="double"/>
      <bottom style="thin"/>
      <diagonal/>
    </border>
    <border diagonalUp="false" diagonalDown="false">
      <left style="hair"/>
      <right style="hair"/>
      <top style="double"/>
      <bottom style="thin"/>
      <diagonal/>
    </border>
    <border diagonalUp="false" diagonalDown="false">
      <left style="hair"/>
      <right style="thin"/>
      <top style="double"/>
      <bottom style="thin"/>
      <diagonal/>
    </border>
    <border diagonalUp="false" diagonalDown="false">
      <left/>
      <right style="thin"/>
      <top style="double"/>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true"/>
      <protection locked="true" hidden="false"/>
    </xf>
    <xf numFmtId="164" fontId="27" fillId="0" borderId="12" xfId="0" applyFont="true" applyBorder="true" applyAlignment="true" applyProtection="false">
      <alignment horizontal="general" vertical="center" textRotation="0" wrapText="false" indent="0" shrinkToFit="true"/>
      <protection locked="true" hidden="false"/>
    </xf>
    <xf numFmtId="164" fontId="26" fillId="0" borderId="14" xfId="0" applyFont="true" applyBorder="true" applyAlignment="true" applyProtection="false">
      <alignment horizontal="general" vertical="center" textRotation="0" wrapText="false" indent="0" shrinkToFit="tru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general" vertical="center" textRotation="0" wrapText="true" indent="0" shrinkToFit="tru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30" fillId="0" borderId="16" xfId="0" applyFont="true" applyBorder="true" applyAlignment="true" applyProtection="false">
      <alignment horizontal="general" vertical="top" textRotation="0" wrapText="true" indent="0" shrinkToFit="false"/>
      <protection locked="true" hidden="false"/>
    </xf>
    <xf numFmtId="164" fontId="30" fillId="0" borderId="17" xfId="0" applyFont="true" applyBorder="true" applyAlignment="true" applyProtection="false">
      <alignment horizontal="general" vertical="top" textRotation="0" wrapText="true" indent="0" shrinkToFit="false"/>
      <protection locked="true" hidden="false"/>
    </xf>
    <xf numFmtId="164" fontId="30" fillId="0" borderId="18" xfId="0" applyFont="true" applyBorder="true" applyAlignment="true" applyProtection="false">
      <alignment horizontal="general" vertical="top" textRotation="0" wrapText="true" indent="0" shrinkToFit="false"/>
      <protection locked="true" hidden="false"/>
    </xf>
    <xf numFmtId="164" fontId="30" fillId="0" borderId="19"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center" textRotation="0" wrapText="true" indent="0" shrinkToFit="false"/>
      <protection locked="true" hidden="false"/>
    </xf>
    <xf numFmtId="164" fontId="30" fillId="0" borderId="22" xfId="0" applyFont="true" applyBorder="true" applyAlignment="true" applyProtection="false">
      <alignment horizontal="general" vertical="top" textRotation="0" wrapText="true" indent="0" shrinkToFit="false"/>
      <protection locked="true" hidden="false"/>
    </xf>
    <xf numFmtId="164" fontId="30" fillId="0" borderId="23" xfId="0" applyFont="true" applyBorder="true" applyAlignment="true" applyProtection="false">
      <alignment horizontal="general" vertical="top" textRotation="0" wrapText="true" indent="0" shrinkToFit="false"/>
      <protection locked="true" hidden="false"/>
    </xf>
    <xf numFmtId="164" fontId="30" fillId="0" borderId="24" xfId="0" applyFont="true" applyBorder="true" applyAlignment="true" applyProtection="false">
      <alignment horizontal="general" vertical="top" textRotation="0" wrapText="true" indent="0" shrinkToFit="false"/>
      <protection locked="true" hidden="false"/>
    </xf>
    <xf numFmtId="164" fontId="31" fillId="0" borderId="25" xfId="0" applyFont="true" applyBorder="true" applyAlignment="true" applyProtection="false">
      <alignment horizontal="general" vertical="top" textRotation="0" wrapText="true" indent="0" shrinkToFit="false"/>
      <protection locked="true" hidden="false"/>
    </xf>
    <xf numFmtId="164" fontId="26" fillId="0" borderId="26" xfId="0" applyFont="true" applyBorder="true" applyAlignment="true" applyProtection="false">
      <alignment horizontal="center" vertical="center" textRotation="255" wrapText="false" indent="0" shrinkToFit="true"/>
      <protection locked="true" hidden="false"/>
    </xf>
    <xf numFmtId="164" fontId="26" fillId="0" borderId="27" xfId="0" applyFont="true" applyBorder="true" applyAlignment="true" applyProtection="false">
      <alignment horizontal="general" vertical="center" textRotation="0" wrapText="true" indent="0" shrinkToFit="false"/>
      <protection locked="true" hidden="false"/>
    </xf>
    <xf numFmtId="164" fontId="30" fillId="0" borderId="28" xfId="0" applyFont="true" applyBorder="true" applyAlignment="true" applyProtection="false">
      <alignment horizontal="general" vertical="top" textRotation="0" wrapText="true" indent="0" shrinkToFit="false"/>
      <protection locked="true" hidden="false"/>
    </xf>
    <xf numFmtId="164" fontId="30" fillId="0" borderId="29" xfId="0" applyFont="true" applyBorder="true" applyAlignment="true" applyProtection="false">
      <alignment horizontal="general" vertical="top" textRotation="0" wrapText="true" indent="0" shrinkToFit="false"/>
      <protection locked="true" hidden="false"/>
    </xf>
    <xf numFmtId="164" fontId="31" fillId="0" borderId="29" xfId="0" applyFont="true" applyBorder="true" applyAlignment="true" applyProtection="false">
      <alignment horizontal="general" vertical="top" textRotation="0" wrapText="true" indent="0" shrinkToFit="false"/>
      <protection locked="true" hidden="false"/>
    </xf>
    <xf numFmtId="164" fontId="31" fillId="0" borderId="27" xfId="0" applyFont="true" applyBorder="true" applyAlignment="true" applyProtection="false">
      <alignment horizontal="general" vertical="top" textRotation="0" wrapText="true" indent="0" shrinkToFit="false"/>
      <protection locked="true" hidden="false"/>
    </xf>
    <xf numFmtId="164" fontId="31" fillId="0" borderId="30" xfId="0" applyFont="true" applyBorder="true" applyAlignment="true" applyProtection="false">
      <alignment horizontal="general" vertical="top" textRotation="0" wrapText="true" indent="0" shrinkToFit="false"/>
      <protection locked="true" hidden="false"/>
    </xf>
    <xf numFmtId="164" fontId="26" fillId="0" borderId="31" xfId="0" applyFont="true" applyBorder="true" applyAlignment="true" applyProtection="false">
      <alignment horizontal="general" vertical="center" textRotation="0" wrapText="true" indent="0" shrinkToFit="false"/>
      <protection locked="true" hidden="false"/>
    </xf>
    <xf numFmtId="164" fontId="31" fillId="0" borderId="32" xfId="0" applyFont="true" applyBorder="true" applyAlignment="true" applyProtection="false">
      <alignment horizontal="general" vertical="top" textRotation="0" wrapText="true" indent="0" shrinkToFit="false"/>
      <protection locked="true" hidden="false"/>
    </xf>
    <xf numFmtId="164" fontId="30" fillId="0" borderId="33" xfId="0" applyFont="true" applyBorder="true" applyAlignment="true" applyProtection="false">
      <alignment horizontal="general" vertical="top" textRotation="0" wrapText="true" indent="0" shrinkToFit="false"/>
      <protection locked="true" hidden="false"/>
    </xf>
    <xf numFmtId="164" fontId="31" fillId="0" borderId="31" xfId="0" applyFont="true" applyBorder="true" applyAlignment="true" applyProtection="false">
      <alignment horizontal="general" vertical="top" textRotation="0" wrapText="true" indent="0" shrinkToFit="false"/>
      <protection locked="true" hidden="false"/>
    </xf>
    <xf numFmtId="164" fontId="31" fillId="0" borderId="34" xfId="0" applyFont="true" applyBorder="true" applyAlignment="true" applyProtection="false">
      <alignment horizontal="general" vertical="top" textRotation="0" wrapText="true" indent="0" shrinkToFit="false"/>
      <protection locked="true" hidden="false"/>
    </xf>
    <xf numFmtId="164" fontId="26" fillId="0" borderId="35" xfId="0" applyFont="true" applyBorder="true" applyAlignment="true" applyProtection="false">
      <alignment horizontal="center" vertical="center" textRotation="255" wrapText="true" indent="0" shrinkToFit="true"/>
      <protection locked="true" hidden="false"/>
    </xf>
    <xf numFmtId="164" fontId="26" fillId="0" borderId="23" xfId="0" applyFont="true" applyBorder="true" applyAlignment="true" applyProtection="false">
      <alignment horizontal="general" vertical="center" textRotation="0" wrapText="true" indent="0" shrinkToFit="false"/>
      <protection locked="true" hidden="false"/>
    </xf>
    <xf numFmtId="164" fontId="26" fillId="0" borderId="24" xfId="0" applyFont="true" applyBorder="true" applyAlignment="true" applyProtection="true">
      <alignment horizontal="general" vertical="center" textRotation="0" wrapText="true" indent="0" shrinkToFit="false"/>
      <protection locked="false" hidden="false"/>
    </xf>
    <xf numFmtId="165" fontId="31" fillId="0" borderId="22" xfId="0" applyFont="true" applyBorder="true" applyAlignment="true" applyProtection="true">
      <alignment horizontal="general" vertical="top" textRotation="0" wrapText="true" indent="0" shrinkToFit="false"/>
      <protection locked="true" hidden="true"/>
    </xf>
    <xf numFmtId="165" fontId="31" fillId="0" borderId="23" xfId="0" applyFont="true" applyBorder="true" applyAlignment="true" applyProtection="true">
      <alignment horizontal="general" vertical="top" textRotation="0" wrapText="true" indent="0" shrinkToFit="false"/>
      <protection locked="true" hidden="true"/>
    </xf>
    <xf numFmtId="166" fontId="31" fillId="0" borderId="24" xfId="0" applyFont="true" applyBorder="true" applyAlignment="true" applyProtection="true">
      <alignment horizontal="general" vertical="top" textRotation="0" wrapText="true" indent="0" shrinkToFit="false"/>
      <protection locked="true" hidden="true"/>
    </xf>
    <xf numFmtId="166" fontId="31" fillId="0" borderId="25" xfId="0" applyFont="true" applyBorder="true" applyAlignment="true" applyProtection="true">
      <alignment horizontal="general" vertical="top" textRotation="0" wrapText="true" indent="0" shrinkToFit="false"/>
      <protection locked="true" hidden="true"/>
    </xf>
    <xf numFmtId="164" fontId="26" fillId="0" borderId="29" xfId="0" applyFont="true" applyBorder="true" applyAlignment="true" applyProtection="false">
      <alignment horizontal="general" vertical="center" textRotation="0" wrapText="true" indent="0" shrinkToFit="false"/>
      <protection locked="true" hidden="false"/>
    </xf>
    <xf numFmtId="164" fontId="26" fillId="0" borderId="27" xfId="0" applyFont="true" applyBorder="true" applyAlignment="true" applyProtection="true">
      <alignment horizontal="general" vertical="center" textRotation="0" wrapText="true" indent="0" shrinkToFit="false"/>
      <protection locked="false" hidden="false"/>
    </xf>
    <xf numFmtId="165" fontId="31" fillId="0" borderId="28" xfId="0" applyFont="true" applyBorder="true" applyAlignment="true" applyProtection="true">
      <alignment horizontal="general" vertical="top" textRotation="0" wrapText="true" indent="0" shrinkToFit="false"/>
      <protection locked="true" hidden="true"/>
    </xf>
    <xf numFmtId="165" fontId="31" fillId="0" borderId="29" xfId="0" applyFont="true" applyBorder="true" applyAlignment="true" applyProtection="true">
      <alignment horizontal="general" vertical="top" textRotation="0" wrapText="true" indent="0" shrinkToFit="false"/>
      <protection locked="true" hidden="true"/>
    </xf>
    <xf numFmtId="166" fontId="31" fillId="0" borderId="29" xfId="0" applyFont="true" applyBorder="true" applyAlignment="true" applyProtection="true">
      <alignment horizontal="general" vertical="top" textRotation="0" wrapText="true" indent="0" shrinkToFit="false"/>
      <protection locked="true" hidden="true"/>
    </xf>
    <xf numFmtId="166" fontId="31" fillId="0" borderId="27" xfId="0" applyFont="true" applyBorder="true" applyAlignment="true" applyProtection="true">
      <alignment horizontal="general" vertical="top" textRotation="0" wrapText="true" indent="0" shrinkToFit="false"/>
      <protection locked="true" hidden="true"/>
    </xf>
    <xf numFmtId="166" fontId="31" fillId="0" borderId="30" xfId="0" applyFont="true" applyBorder="true" applyAlignment="true" applyProtection="true">
      <alignment horizontal="general" vertical="top" textRotation="0" wrapText="true" indent="0" shrinkToFit="false"/>
      <protection locked="true" hidden="true"/>
    </xf>
    <xf numFmtId="165" fontId="31" fillId="0" borderId="27" xfId="0" applyFont="true" applyBorder="true" applyAlignment="true" applyProtection="true">
      <alignment horizontal="general" vertical="top" textRotation="0" wrapText="true" indent="0" shrinkToFit="false"/>
      <protection locked="true" hidden="true"/>
    </xf>
    <xf numFmtId="164" fontId="26" fillId="0" borderId="36" xfId="0" applyFont="true" applyBorder="true" applyAlignment="true" applyProtection="false">
      <alignment horizontal="general" vertical="center" textRotation="0" wrapText="true" indent="0" shrinkToFit="false"/>
      <protection locked="true" hidden="false"/>
    </xf>
    <xf numFmtId="164" fontId="26" fillId="0" borderId="37" xfId="0" applyFont="true" applyBorder="true" applyAlignment="true" applyProtection="true">
      <alignment horizontal="general" vertical="center" textRotation="0" wrapText="true" indent="0" shrinkToFit="false"/>
      <protection locked="false" hidden="false"/>
    </xf>
    <xf numFmtId="164" fontId="32" fillId="0" borderId="38" xfId="0" applyFont="true" applyBorder="true" applyAlignment="true" applyProtection="false">
      <alignment horizontal="left" vertical="top" textRotation="0" wrapText="true" indent="0" shrinkToFit="false"/>
      <protection locked="true" hidden="false"/>
    </xf>
    <xf numFmtId="164" fontId="32" fillId="0" borderId="39" xfId="0" applyFont="true" applyBorder="true" applyAlignment="true" applyProtection="false">
      <alignment horizontal="left" vertical="top" textRotation="0" wrapText="true" indent="0" shrinkToFit="false"/>
      <protection locked="true" hidden="false"/>
    </xf>
    <xf numFmtId="164" fontId="32" fillId="0" borderId="40" xfId="0" applyFont="true" applyBorder="true" applyAlignment="true" applyProtection="false">
      <alignment horizontal="left" vertical="top" textRotation="0" wrapText="true" indent="0" shrinkToFit="false"/>
      <protection locked="true" hidden="false"/>
    </xf>
    <xf numFmtId="164" fontId="33" fillId="0" borderId="41" xfId="0" applyFont="true" applyBorder="true" applyAlignment="true" applyProtection="false">
      <alignment horizontal="left" vertical="top" textRotation="0" wrapText="true" indent="0" shrinkToFit="false"/>
      <protection locked="true" hidden="false"/>
    </xf>
    <xf numFmtId="164" fontId="26" fillId="0" borderId="42" xfId="0" applyFont="true" applyBorder="true" applyAlignment="true" applyProtection="false">
      <alignment horizontal="general" vertical="center" textRotation="0" wrapText="true" indent="0" shrinkToFit="false"/>
      <protection locked="true" hidden="false"/>
    </xf>
    <xf numFmtId="164" fontId="31" fillId="0" borderId="43" xfId="0" applyFont="true" applyBorder="true" applyAlignment="true" applyProtection="false">
      <alignment horizontal="general" vertical="top" textRotation="0" wrapText="true" indent="0" shrinkToFit="false"/>
      <protection locked="true" hidden="false"/>
    </xf>
    <xf numFmtId="164" fontId="31" fillId="0" borderId="44" xfId="0" applyFont="true" applyBorder="true" applyAlignment="true" applyProtection="false">
      <alignment horizontal="general" vertical="top" textRotation="0" wrapText="true" indent="0" shrinkToFit="false"/>
      <protection locked="true" hidden="false"/>
    </xf>
    <xf numFmtId="164" fontId="31" fillId="0" borderId="45" xfId="0" applyFont="true" applyBorder="true" applyAlignment="true" applyProtection="false">
      <alignment horizontal="general" vertical="top" textRotation="0" wrapText="true" indent="0" shrinkToFit="false"/>
      <protection locked="true" hidden="false"/>
    </xf>
    <xf numFmtId="164" fontId="31" fillId="0" borderId="46"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4" fillId="0" borderId="47" xfId="0" applyFont="true" applyBorder="true" applyAlignment="true" applyProtection="true">
      <alignment horizontal="left" vertical="center" textRotation="0" wrapText="true" indent="0" shrinkToFit="false"/>
      <protection locked="true" hidden="false"/>
    </xf>
    <xf numFmtId="164" fontId="34" fillId="0" borderId="48" xfId="0" applyFont="true" applyBorder="true" applyAlignment="true" applyProtection="true">
      <alignment horizontal="left" vertical="center" textRotation="0" wrapText="true" indent="0" shrinkToFit="false"/>
      <protection locked="true" hidden="false"/>
    </xf>
    <xf numFmtId="164" fontId="34" fillId="0" borderId="49" xfId="0" applyFont="true" applyBorder="true" applyAlignment="true" applyProtection="true">
      <alignment horizontal="left" vertical="center" textRotation="0" wrapText="true" indent="0" shrinkToFit="false"/>
      <protection locked="true" hidden="false"/>
    </xf>
    <xf numFmtId="164" fontId="34" fillId="0" borderId="27" xfId="0" applyFont="true" applyBorder="true" applyAlignment="true" applyProtection="true">
      <alignment horizontal="left" vertical="center" textRotation="0" wrapText="true" indent="0" shrinkToFit="false"/>
      <protection locked="true" hidden="false"/>
    </xf>
    <xf numFmtId="164" fontId="34" fillId="0" borderId="50" xfId="0" applyFont="true" applyBorder="true" applyAlignment="true" applyProtection="true">
      <alignment horizontal="left" vertical="center" textRotation="0" wrapText="true" indent="0" shrinkToFit="false"/>
      <protection locked="true" hidden="false"/>
    </xf>
    <xf numFmtId="164" fontId="34" fillId="0" borderId="41"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5" fillId="0" borderId="47" xfId="0" applyFont="true" applyBorder="true" applyAlignment="true" applyProtection="false">
      <alignment horizontal="general" vertical="center" textRotation="0" wrapText="false" indent="0" shrinkToFit="false"/>
      <protection locked="true" hidden="false"/>
    </xf>
    <xf numFmtId="164" fontId="35" fillId="0" borderId="48" xfId="0" applyFont="true" applyBorder="true" applyAlignment="true" applyProtection="false">
      <alignment horizontal="general" vertical="center" textRotation="0" wrapText="false" indent="0" shrinkToFit="false"/>
      <protection locked="true" hidden="false"/>
    </xf>
    <xf numFmtId="164" fontId="35" fillId="0" borderId="51" xfId="0" applyFont="true" applyBorder="true" applyAlignment="true" applyProtection="true">
      <alignment horizontal="center" vertical="center" textRotation="0" wrapText="true" indent="0" shrinkToFit="false"/>
      <protection locked="true" hidden="false"/>
    </xf>
    <xf numFmtId="164" fontId="35" fillId="0" borderId="52" xfId="0" applyFont="true" applyBorder="true" applyAlignment="true" applyProtection="true">
      <alignment horizontal="center" vertical="center" textRotation="0" wrapText="true" indent="0" shrinkToFit="false"/>
      <protection locked="true" hidden="false"/>
    </xf>
    <xf numFmtId="164" fontId="35" fillId="0" borderId="53" xfId="0" applyFont="true" applyBorder="true" applyAlignment="true" applyProtection="true">
      <alignment horizontal="center" vertical="center" textRotation="0" wrapText="true" indent="0" shrinkToFit="false"/>
      <protection locked="true" hidden="false"/>
    </xf>
    <xf numFmtId="164" fontId="34" fillId="0" borderId="48" xfId="0" applyFont="true" applyBorder="true" applyAlignment="true" applyProtection="true">
      <alignment horizontal="center" vertical="center" textRotation="0" wrapText="true" indent="0" shrinkToFit="false"/>
      <protection locked="true" hidden="false"/>
    </xf>
    <xf numFmtId="164" fontId="34" fillId="0" borderId="49" xfId="0" applyFont="true" applyBorder="true" applyAlignment="false" applyProtection="false">
      <alignment horizontal="general" vertical="center" textRotation="0" wrapText="false" indent="0" shrinkToFit="false"/>
      <protection locked="true" hidden="false"/>
    </xf>
    <xf numFmtId="164" fontId="34" fillId="0" borderId="27" xfId="0" applyFont="true" applyBorder="true" applyAlignment="false" applyProtection="false">
      <alignment horizontal="general" vertical="center" textRotation="0" wrapText="false" indent="0" shrinkToFit="false"/>
      <protection locked="true" hidden="false"/>
    </xf>
    <xf numFmtId="164" fontId="32" fillId="0" borderId="28" xfId="54" applyFont="true" applyBorder="true" applyAlignment="true" applyProtection="false">
      <alignment horizontal="left" vertical="top" textRotation="0" wrapText="true" indent="0" shrinkToFit="true"/>
      <protection locked="true" hidden="false"/>
    </xf>
    <xf numFmtId="164" fontId="32" fillId="0" borderId="29" xfId="54" applyFont="true" applyBorder="true" applyAlignment="true" applyProtection="false">
      <alignment horizontal="left" vertical="top" textRotation="0" wrapText="true" indent="0" shrinkToFit="true"/>
      <protection locked="true" hidden="false"/>
    </xf>
    <xf numFmtId="164" fontId="32" fillId="0" borderId="54" xfId="54" applyFont="true" applyBorder="true" applyAlignment="true" applyProtection="false">
      <alignment horizontal="left" vertical="top" textRotation="0" wrapText="true" indent="0" shrinkToFit="true"/>
      <protection locked="true" hidden="false"/>
    </xf>
    <xf numFmtId="164" fontId="32" fillId="0" borderId="27" xfId="54" applyFont="true" applyBorder="true" applyAlignment="true" applyProtection="false">
      <alignment horizontal="left" vertical="top" textRotation="0" wrapText="true" indent="0" shrinkToFit="tru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4" fillId="0" borderId="49" xfId="0" applyFont="true" applyBorder="true" applyAlignment="true" applyProtection="false">
      <alignment horizontal="left" vertical="center" textRotation="0" wrapText="true" indent="0" shrinkToFit="false"/>
      <protection locked="true" hidden="false"/>
    </xf>
    <xf numFmtId="164" fontId="34" fillId="0" borderId="27" xfId="0" applyFont="true" applyBorder="true" applyAlignment="true" applyProtection="false">
      <alignment horizontal="left" vertical="center" textRotation="0" wrapText="true" indent="0" shrinkToFit="false"/>
      <protection locked="true" hidden="false"/>
    </xf>
    <xf numFmtId="164" fontId="32" fillId="0" borderId="28" xfId="0" applyFont="true" applyBorder="true" applyAlignment="true" applyProtection="false">
      <alignment horizontal="left" vertical="top" textRotation="0" wrapText="true" indent="0" shrinkToFit="false"/>
      <protection locked="true" hidden="false"/>
    </xf>
    <xf numFmtId="164" fontId="32" fillId="0" borderId="29" xfId="0" applyFont="true" applyBorder="true" applyAlignment="true" applyProtection="false">
      <alignment horizontal="left" vertical="top" textRotation="0" wrapText="true" indent="0" shrinkToFit="false"/>
      <protection locked="true" hidden="false"/>
    </xf>
    <xf numFmtId="164" fontId="32" fillId="0" borderId="54" xfId="0" applyFont="true" applyBorder="true" applyAlignment="true" applyProtection="false">
      <alignment horizontal="left" vertical="top" textRotation="0" wrapText="true" indent="0" shrinkToFit="false"/>
      <protection locked="true" hidden="false"/>
    </xf>
    <xf numFmtId="164" fontId="32" fillId="0" borderId="27" xfId="0" applyFont="true" applyBorder="true" applyAlignment="true" applyProtection="false">
      <alignment horizontal="left" vertical="top" textRotation="0" wrapText="true" indent="0" shrinkToFit="false"/>
      <protection locked="true" hidden="false"/>
    </xf>
    <xf numFmtId="164" fontId="32" fillId="0" borderId="28" xfId="0" applyFont="true" applyBorder="true" applyAlignment="true" applyProtection="false">
      <alignment horizontal="left" vertical="top" textRotation="0" wrapText="true" indent="0" shrinkToFit="false"/>
      <protection locked="true" hidden="false"/>
    </xf>
    <xf numFmtId="164" fontId="32" fillId="0" borderId="29" xfId="0" applyFont="true" applyBorder="true" applyAlignment="true" applyProtection="false">
      <alignment horizontal="left" vertical="top" textRotation="0" wrapText="true" indent="0" shrinkToFit="false"/>
      <protection locked="true" hidden="false"/>
    </xf>
    <xf numFmtId="164" fontId="32" fillId="0" borderId="54" xfId="0" applyFont="true" applyBorder="true" applyAlignment="true" applyProtection="false">
      <alignment horizontal="left" vertical="top" textRotation="0" wrapText="true" indent="0" shrinkToFit="false"/>
      <protection locked="true" hidden="false"/>
    </xf>
    <xf numFmtId="164" fontId="33" fillId="0" borderId="27" xfId="0" applyFont="true" applyBorder="true" applyAlignment="true" applyProtection="false">
      <alignment horizontal="left" vertical="top" textRotation="0" wrapText="true" indent="0" shrinkToFit="false"/>
      <protection locked="true" hidden="false"/>
    </xf>
    <xf numFmtId="164" fontId="33" fillId="0" borderId="29" xfId="0" applyFont="true" applyBorder="true" applyAlignment="true" applyProtection="false">
      <alignment horizontal="left" vertical="top" textRotation="0" wrapText="true" indent="0" shrinkToFit="false"/>
      <protection locked="true" hidden="false"/>
    </xf>
    <xf numFmtId="164" fontId="32" fillId="0" borderId="27" xfId="0" applyFont="true" applyBorder="true" applyAlignment="true" applyProtection="false">
      <alignment horizontal="left" vertical="top" textRotation="0" wrapText="true" indent="0" shrinkToFit="false"/>
      <protection locked="true" hidden="false"/>
    </xf>
    <xf numFmtId="164" fontId="34" fillId="0" borderId="49" xfId="0" applyFont="true" applyBorder="true" applyAlignment="true" applyProtection="false">
      <alignment horizontal="left" vertical="center" textRotation="0" wrapText="true" indent="0" shrinkToFit="false"/>
      <protection locked="true" hidden="false"/>
    </xf>
    <xf numFmtId="164" fontId="34" fillId="0" borderId="27" xfId="0" applyFont="true" applyBorder="true" applyAlignment="true" applyProtection="false">
      <alignment horizontal="left" vertical="center" textRotation="0" wrapText="true" indent="0" shrinkToFit="false"/>
      <protection locked="true" hidden="false"/>
    </xf>
    <xf numFmtId="164" fontId="34" fillId="0" borderId="50" xfId="0" applyFont="true" applyBorder="true" applyAlignment="true" applyProtection="false">
      <alignment horizontal="left" vertical="center" textRotation="0" wrapText="false" indent="0" shrinkToFit="false"/>
      <protection locked="true" hidden="false"/>
    </xf>
    <xf numFmtId="164" fontId="34" fillId="0" borderId="4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30" fillId="0" borderId="0" xfId="54" applyFont="true" applyBorder="true" applyAlignment="true" applyProtection="false">
      <alignment horizontal="general" vertical="center" textRotation="0" wrapText="false" indent="0" shrinkToFit="tru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7" fillId="0" borderId="55" xfId="0" applyFont="true" applyBorder="true" applyAlignment="false" applyProtection="false">
      <alignment horizontal="general" vertical="center" textRotation="0" wrapText="false" indent="0" shrinkToFit="false"/>
      <protection locked="true" hidden="false"/>
    </xf>
    <xf numFmtId="164" fontId="37" fillId="0" borderId="56" xfId="0" applyFont="true" applyBorder="true" applyAlignment="false" applyProtection="false">
      <alignment horizontal="general" vertical="center" textRotation="0" wrapText="false" indent="0" shrinkToFit="false"/>
      <protection locked="true" hidden="false"/>
    </xf>
    <xf numFmtId="164" fontId="37" fillId="0" borderId="19" xfId="0" applyFont="true" applyBorder="true" applyAlignment="false" applyProtection="false">
      <alignment horizontal="general" vertical="center" textRotation="0" wrapText="false" indent="0" shrinkToFit="false"/>
      <protection locked="true" hidden="false"/>
    </xf>
    <xf numFmtId="164" fontId="38" fillId="0" borderId="57"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58" xfId="0" applyFont="true" applyBorder="true" applyAlignment="true" applyProtection="false">
      <alignment horizontal="center" vertical="center" textRotation="0" wrapText="false" indent="0" shrinkToFit="false"/>
      <protection locked="true" hidden="false"/>
    </xf>
    <xf numFmtId="164" fontId="38" fillId="0" borderId="59" xfId="0" applyFont="true" applyBorder="true" applyAlignment="true" applyProtection="false">
      <alignment horizontal="center" vertical="center" textRotation="0" wrapText="false" indent="0" shrinkToFit="false"/>
      <protection locked="true" hidden="false"/>
    </xf>
    <xf numFmtId="164" fontId="38" fillId="0" borderId="6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8" fillId="0" borderId="61" xfId="0" applyFont="true" applyBorder="true" applyAlignment="true" applyProtection="false">
      <alignment horizontal="center"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2" xfId="52"/>
    <cellStyle name="標準 3" xfId="53"/>
    <cellStyle name="標準_Sheet1" xfId="54"/>
    <cellStyle name="良い 2" xfId="55"/>
    <cellStyle name="見出し 1 2" xfId="56"/>
    <cellStyle name="見出し 2 2" xfId="57"/>
    <cellStyle name="見出し 3 2" xfId="58"/>
    <cellStyle name="見出し 4 2" xfId="59"/>
    <cellStyle name="計算 2" xfId="60"/>
    <cellStyle name="説明文 2" xfId="61"/>
    <cellStyle name="警告文 2" xfId="62"/>
    <cellStyle name="集計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9080</xdr:colOff>
      <xdr:row>0</xdr:row>
      <xdr:rowOff>38160</xdr:rowOff>
    </xdr:from>
    <xdr:to>
      <xdr:col>15</xdr:col>
      <xdr:colOff>720</xdr:colOff>
      <xdr:row>1</xdr:row>
      <xdr:rowOff>19080</xdr:rowOff>
    </xdr:to>
    <xdr:pic>
      <xdr:nvPicPr>
        <xdr:cNvPr id="0" name="図 2" descr=""/>
        <xdr:cNvPicPr/>
      </xdr:nvPicPr>
      <xdr:blipFill>
        <a:blip r:embed="rId1"/>
        <a:stretch/>
      </xdr:blipFill>
      <xdr:spPr>
        <a:xfrm>
          <a:off x="15330960" y="38160"/>
          <a:ext cx="1530360" cy="162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Kobunsv09/&#32232;&#38598;&#37096;/&#32232;&#38598;&#65300;&#35506;/&#65296;&#65297;&#12288;&#32232;&#38598;&#37096;&#65300;&#35506;/&#65296;&#65300;&#12288;&#36947;&#24499;&#38306;&#20418;/&#65296;&#65297;&#12288;&#12422;&#12383;&#12363;&#12394;&#24515;&#38306;&#20418;/&#12487;&#12472;&#12479;&#12523;&#36947;&#24499;&#38306;&#20418;/H28&#12487;&#12472;&#12479;&#12523;&#36947;&#24499;/20150129%20&#26032;&#20869;&#23481;&#38917;&#30446;&#23550;&#24540;&#12487;&#12540;&#12479;/&#65301;&#65294;&#25945;&#31185;&#38936;&#22495;&#31561;&#12392;&#36947;&#24499;&#12392;&#12398;&#38306;&#36899;&#35336;&#30011;&#34920;/&#12304;&#26032;&#20869;&#23481;&#38917;&#30446;&#21029;&#12305;&#25945;&#31185;&#38936;&#22495;&#31561;&#12392;&#36947;&#24499;&#12392;&#12398;&#38306;&#36899;&#35336;&#30011;&#34920;/&#12304;&#26032;&#20869;&#23481;&#38917;&#30446;&#21029;&#12305;&#25945;&#31185;&#38936;&#22495;&#31561;&#12392;&#36947;&#24499;&#12392;&#12398;&#38306;&#36899;&#35336;&#30011;&#34920;_2&#241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新内容項目別】指導計画例2年"/>
      <sheetName val="【新内容項目別】発行者別一覧2年"/>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2.37"/>
    <col collapsed="false" customWidth="true" hidden="false" outlineLevel="0" max="2" min="2" style="2" width="7.87"/>
    <col collapsed="false" customWidth="true" hidden="false" outlineLevel="0" max="3" min="3" style="2" width="10.12"/>
    <col collapsed="false" customWidth="true" hidden="false" outlineLevel="0" max="15" min="4" style="2" width="15.87"/>
    <col collapsed="false" customWidth="false" hidden="false" outlineLevel="0" max="257" min="16" style="2" width="8.99"/>
  </cols>
  <sheetData>
    <row r="1" customFormat="false" ht="14.25" hidden="false" customHeight="false" outlineLevel="0" collapsed="false">
      <c r="A1" s="3" t="s">
        <v>0</v>
      </c>
      <c r="B1" s="4"/>
      <c r="C1" s="4"/>
      <c r="D1" s="4"/>
      <c r="E1" s="4"/>
      <c r="F1" s="4"/>
      <c r="G1" s="5"/>
    </row>
    <row r="2" s="11" customFormat="true" ht="10.5" hidden="false" customHeight="false" outlineLevel="0" collapsed="false">
      <c r="A2" s="6"/>
      <c r="B2" s="7"/>
      <c r="C2" s="7"/>
      <c r="D2" s="7"/>
      <c r="E2" s="7"/>
      <c r="F2" s="7"/>
      <c r="G2" s="7"/>
      <c r="H2" s="8" t="s">
        <v>1</v>
      </c>
      <c r="I2" s="9" t="s">
        <v>2</v>
      </c>
      <c r="J2" s="9"/>
      <c r="K2" s="9"/>
      <c r="L2" s="9"/>
      <c r="M2" s="10"/>
      <c r="N2" s="10"/>
      <c r="O2" s="10"/>
    </row>
    <row r="3" s="11" customFormat="true" ht="10.5" hidden="false" customHeight="false" outlineLevel="0" collapsed="false">
      <c r="A3" s="6"/>
      <c r="H3" s="8"/>
      <c r="I3" s="12" t="s">
        <v>3</v>
      </c>
      <c r="J3" s="12"/>
      <c r="K3" s="12"/>
      <c r="L3" s="12"/>
      <c r="M3" s="13"/>
      <c r="N3" s="13"/>
      <c r="O3" s="13"/>
    </row>
    <row r="4" s="11" customFormat="true" ht="10.5" hidden="false" customHeight="false" outlineLevel="0" collapsed="false">
      <c r="A4" s="6"/>
      <c r="H4" s="8"/>
      <c r="I4" s="14" t="s">
        <v>4</v>
      </c>
      <c r="J4" s="14"/>
      <c r="K4" s="14"/>
      <c r="L4" s="14"/>
      <c r="M4" s="13"/>
      <c r="N4" s="13"/>
      <c r="O4" s="13"/>
    </row>
    <row r="5" customFormat="false" ht="5.25" hidden="false" customHeight="true" outlineLevel="0" collapsed="false"/>
    <row r="6" customFormat="false" ht="11.25" hidden="false" customHeight="true" outlineLevel="0" collapsed="false">
      <c r="A6" s="15"/>
      <c r="B6" s="15"/>
      <c r="C6" s="15"/>
      <c r="D6" s="16" t="s">
        <v>5</v>
      </c>
      <c r="E6" s="17" t="s">
        <v>6</v>
      </c>
      <c r="F6" s="17" t="s">
        <v>7</v>
      </c>
      <c r="G6" s="17" t="s">
        <v>8</v>
      </c>
      <c r="H6" s="17" t="s">
        <v>9</v>
      </c>
      <c r="I6" s="18" t="s">
        <v>10</v>
      </c>
      <c r="J6" s="18" t="s">
        <v>11</v>
      </c>
      <c r="K6" s="18" t="s">
        <v>12</v>
      </c>
      <c r="L6" s="17" t="s">
        <v>13</v>
      </c>
      <c r="M6" s="17" t="s">
        <v>14</v>
      </c>
      <c r="N6" s="19" t="s">
        <v>15</v>
      </c>
      <c r="O6" s="20" t="s">
        <v>16</v>
      </c>
    </row>
    <row r="7" customFormat="false" ht="135.75" hidden="false" customHeight="true" outlineLevel="0" collapsed="false">
      <c r="A7" s="21" t="s">
        <v>17</v>
      </c>
      <c r="B7" s="21"/>
      <c r="C7" s="22" t="s">
        <v>18</v>
      </c>
      <c r="D7" s="23" t="s">
        <v>19</v>
      </c>
      <c r="E7" s="24" t="s">
        <v>20</v>
      </c>
      <c r="F7" s="24" t="s">
        <v>21</v>
      </c>
      <c r="G7" s="24" t="s">
        <v>22</v>
      </c>
      <c r="H7" s="24" t="s">
        <v>23</v>
      </c>
      <c r="I7" s="24" t="s">
        <v>24</v>
      </c>
      <c r="J7" s="24" t="s">
        <v>25</v>
      </c>
      <c r="K7" s="24" t="s">
        <v>26</v>
      </c>
      <c r="L7" s="24" t="s">
        <v>27</v>
      </c>
      <c r="M7" s="24" t="s">
        <v>28</v>
      </c>
      <c r="N7" s="25" t="s">
        <v>29</v>
      </c>
      <c r="O7" s="26" t="s">
        <v>30</v>
      </c>
    </row>
    <row r="8" customFormat="false" ht="32.25" hidden="false" customHeight="true" outlineLevel="0" collapsed="false">
      <c r="A8" s="27" t="s">
        <v>31</v>
      </c>
      <c r="B8" s="27"/>
      <c r="C8" s="27"/>
      <c r="D8" s="28" t="s">
        <v>32</v>
      </c>
      <c r="E8" s="29" t="s">
        <v>33</v>
      </c>
      <c r="F8" s="29" t="s">
        <v>34</v>
      </c>
      <c r="G8" s="29" t="s">
        <v>35</v>
      </c>
      <c r="H8" s="29" t="s">
        <v>36</v>
      </c>
      <c r="I8" s="29" t="s">
        <v>37</v>
      </c>
      <c r="J8" s="29" t="s">
        <v>38</v>
      </c>
      <c r="K8" s="29" t="s">
        <v>39</v>
      </c>
      <c r="L8" s="29" t="s">
        <v>40</v>
      </c>
      <c r="M8" s="29" t="s">
        <v>41</v>
      </c>
      <c r="N8" s="30" t="s">
        <v>42</v>
      </c>
      <c r="O8" s="31"/>
    </row>
    <row r="9" customFormat="false" ht="57.75" hidden="false" customHeight="true" outlineLevel="0" collapsed="false">
      <c r="A9" s="32" t="s">
        <v>43</v>
      </c>
      <c r="B9" s="33" t="s">
        <v>44</v>
      </c>
      <c r="C9" s="33"/>
      <c r="D9" s="34" t="s">
        <v>45</v>
      </c>
      <c r="E9" s="35" t="s">
        <v>46</v>
      </c>
      <c r="F9" s="35" t="s">
        <v>47</v>
      </c>
      <c r="G9" s="36" t="s">
        <v>48</v>
      </c>
      <c r="H9" s="35" t="s">
        <v>49</v>
      </c>
      <c r="I9" s="35" t="s">
        <v>50</v>
      </c>
      <c r="J9" s="35" t="s">
        <v>51</v>
      </c>
      <c r="K9" s="36" t="s">
        <v>52</v>
      </c>
      <c r="L9" s="36" t="s">
        <v>53</v>
      </c>
      <c r="M9" s="36" t="s">
        <v>54</v>
      </c>
      <c r="N9" s="37" t="s">
        <v>55</v>
      </c>
      <c r="O9" s="38"/>
    </row>
    <row r="10" customFormat="false" ht="31.5" hidden="false" customHeight="true" outlineLevel="0" collapsed="false">
      <c r="A10" s="32"/>
      <c r="B10" s="39" t="s">
        <v>56</v>
      </c>
      <c r="C10" s="39"/>
      <c r="D10" s="40"/>
      <c r="E10" s="41" t="s">
        <v>57</v>
      </c>
      <c r="F10" s="41"/>
      <c r="G10" s="41"/>
      <c r="H10" s="41"/>
      <c r="I10" s="41" t="s">
        <v>57</v>
      </c>
      <c r="J10" s="41"/>
      <c r="K10" s="41"/>
      <c r="L10" s="41" t="s">
        <v>57</v>
      </c>
      <c r="M10" s="41"/>
      <c r="N10" s="42" t="s">
        <v>58</v>
      </c>
      <c r="O10" s="43"/>
    </row>
    <row r="11" customFormat="false" ht="153.75" hidden="false" customHeight="true" outlineLevel="0" collapsed="false">
      <c r="A11" s="44" t="s">
        <v>59</v>
      </c>
      <c r="B11" s="45" t="s">
        <v>60</v>
      </c>
      <c r="C11" s="46" t="s">
        <v>61</v>
      </c>
      <c r="D11" s="47" t="str">
        <f aca="false">VLOOKUP(C11,'【時系列】発行者別一覧'!B3:M6,2,FALSE())</f>
        <v>●じゅんばんに　ならぼう
Ｃ 規則の尊重
Ｃ よりよい学校生活，集団生活の充実
●ふきのとう
Ｄ 自然愛護
●図書館たんけん
Ｃ 規則の尊重
Ｃ よりよい学校生活，集団生活の充実
●春が　いっぱい
Ｄ 自然愛護
●きょうの　できごと
Ａ 希望と勇気，努力と強い意志
●ともだちを　さがそう
Ｂ 友情，信頼
Ｃ 規則の尊重</v>
      </c>
      <c r="E11" s="48" t="str">
        <f aca="false">VLOOKUP(C11,'【時系列】発行者別一覧'!B3:M6,3,FALSE())</f>
        <v>●いなばの　白うさぎ
Ａ 正直，誠実
Ｂ 感謝
Ｃ 伝統と文化の尊重，国や郷土を愛する態度
●たんぽぽの　ちえ
Ｄ 自然愛護
●じゅんじょ
Ｃ 規則の尊重
●かんさつ名人に　なろう
Ａ 希望と勇気，努力と強い意志
Ｄ 自然愛護
●同じ　ぶぶんを　もつ　かん字
Ｃ 規則の尊重</v>
      </c>
      <c r="F11" s="48" t="str">
        <f aca="false">VLOOKUP(C11,'【時系列】発行者別一覧'!B3:M6,4,FALSE())</f>
        <v>●うれしい　ことば
Ａ 正直，誠実
Ｂ 親切，思いやり
Ｂ 友情，信頼
●かん字の　ひろば①
Ｃ 規則の尊重
●スイミー
Ａ 個性の伸長
Ｂ 友情，信頼
Ｃ 公正，公平，社会正義
Ｃ 勤労，公共の精神
●かたかなの　ひろば
Ｃ 規則の尊重
●メモを　とる　とき
Ｃ 規則の尊重
●こんな　もの，見つけたよ
Ａ 善悪の判断，自律，自由と責任
Ｃ 規則の尊重
</v>
      </c>
      <c r="G11" s="48" t="str">
        <f aca="false">VLOOKUP(C11,'【時系列】発行者別一覧'!B3:M6,5,FALSE())</f>
        <v>●あったらいいな，こんなもの
Ｂ 友情，信頼
●夏が　いっぱい
Ｄ 自然愛護
●お気に入りの本をしょうかいしよう
Ｂ 友情，信頼
●ミリーのすてきなぼうし
Ａ 正直，誠実
Ｂ 親切，思いやり</v>
      </c>
      <c r="H11" s="48" t="str">
        <f aca="false">VLOOKUP(C11,'【時系列】発行者別一覧'!B3:M6,6,FALSE())</f>
        <v>●雨のうた
Ｄ 自然愛護
●ことばでみちあんない
Ｂ 親切，思いやり
Ｂ 友情，信頼
●かん字のひろば②
Ｃ 規則の尊重
●どうぶつ園のじゅうい
Ｃ 勤労，公共の精神
Ｄ 自然愛護
●ことばあそびをしよう
Ａ 正直，誠実
Ｃ 規則の尊重
Ｃ 伝統と文化の尊重，国や郷土を愛する態度
●なかまのことばとかん字
Ｃ 規則の尊重</v>
      </c>
      <c r="I11" s="48" t="str">
        <f aca="false">VLOOKUP(C11,'【時系列】発行者別一覧'!B3:M6,7,FALSE())</f>
        <v>●かん字のひろば③
Ｃ 規則の尊重
●お手紙
Ｂ 友情，信頼
●主語と述語に　気をつけよう
Ｃ 規則の尊重
●かん字の読み方
Ｃ 規則の尊重
●秋がいっぱい
Ｄ 自然愛護
●そうだんにのってください
Ｂ 友情，信頼</v>
      </c>
      <c r="J11" s="48" t="str">
        <f aca="false">VLOOKUP(C11,'【時系列】発行者別一覧'!B3:M6,8,FALSE())</f>
        <v>●馬のおもちゃの作り方
Ａ 正直，誠実
Ｃ 規則の尊重
●おもちゃの作り方をせつめいしよう
Ａ 善悪の判断，自律，自由と責任
Ａ 希望と勇気，努力と強い意志
●かたかなで書くことば
Ｃ 規則の尊重
●せかい一の話
Ｃ 規則の尊重
●かん字の広場④
Ｃ 規則の尊重
</v>
      </c>
      <c r="K11" s="48" t="str">
        <f aca="false">VLOOKUP(C11,'【時系列】発行者別一覧'!B3:M6,9,FALSE())</f>
        <v>●わたしはおねえさん
Ａ 善悪の判断，自律，自由と責任
●お話のさくしゃになろう
Ａ 個性の伸長
●冬がいっぱい
Ｄ 自然愛護</v>
      </c>
      <c r="L11" s="48" t="str">
        <f aca="false">VLOOKUP(C11,'【時系列】発行者別一覧'!B3:M6,10,FALSE())</f>
        <v>●ねこのこ
Ｄ 自然愛護
●おとのはなびら
Ｄ 感動，畏敬の念
●はんたいことば
Ａ 正直，誠実
●にたいみのことば，はんたいのいみのことば
Ａ 善悪の判断，自律，自由と責任
●かん字の広場⑤
Ｃ 規則の尊重
●おにごっこ
Ｂ 友情，信頼
Ｃ 規則の尊重
●本でのしらべ方
Ａ 節度，節制
●ようすをあらわすことば
Ｃ 伝統と文化の尊重，国や郷土を愛する態度</v>
      </c>
      <c r="M11" s="48" t="str">
        <f aca="false">VLOOKUP(C11,'【時系列】発行者別一覧'!B3:M6,11,FALSE())</f>
        <v>●見たこと，かんじたこと
Ａ 正直，誠実
●楽しかったよ，二年生
Ｃ よりよい学校生活，集団生活の充実
●カンジーはかせの大はつめい
Ｃ 規則の尊重
●ことばを楽しもう
Ｃ 規則の尊重
●スーホの白い馬
Ａ 善悪の判断，自律，自由と責任
Ｃ 国際理解，国際親善
Ｄ 感動，畏敬の念</v>
      </c>
      <c r="N11" s="49" t="str">
        <f aca="false">VLOOKUP(C11,'【時系列】発行者別一覧'!B3:M6,12,FALSE())</f>
        <v>●すてきなところをつたえよう
Ｃ 規則の尊重
Ｃ よりよい学校生活，集団生活の充実</v>
      </c>
      <c r="O11" s="50" t="n">
        <f aca="false">VLOOKUP(C11,'【時系列】発行者別一覧'!B3:N6,13,FALSE())</f>
        <v>0</v>
      </c>
    </row>
    <row r="12" customFormat="false" ht="63" hidden="false" customHeight="true" outlineLevel="0" collapsed="false">
      <c r="A12" s="44"/>
      <c r="B12" s="51" t="s">
        <v>62</v>
      </c>
      <c r="C12" s="52" t="s">
        <v>63</v>
      </c>
      <c r="D12" s="53" t="str">
        <f aca="false">VLOOKUP(C12,'【時系列】発行者別一覧'!B7:M12,2,FALSE())</f>
        <v>●学びの とびら
Ａ 個性の伸長
●わかりやすく　あらわそう
Ｃ よりよい学校生活，集団生活の充実
●たし算の しかたを 考えよう
Ｃ 規則の尊重
</v>
      </c>
      <c r="E12" s="54" t="str">
        <f aca="false">VLOOKUP(C12,'【時系列】発行者別一覧'!B7:M12,3,FALSE())</f>
        <v>●ひき算の　しかたを 考えよう
Ｃ 規則の尊重
●どんな 計算に なるのかな？
Ｂ 友情，信頼
Ｃ よりよい学校生活，集団生活の充実
Ｃ 規則の尊重
●長さを　はかって　あらわそう
Ｃ 公正，公平，社会正義</v>
      </c>
      <c r="F12" s="54" t="str">
        <f aca="false">VLOOKUP(C12,'【時系列】発行者別一覧'!B7:M12,4,FALSE())</f>
        <v>●100より　大きい 数を しらべよう
Ｃ 規則の尊重
●水の かさを　はかって　あらわそう
Ｃ 規則の尊重</v>
      </c>
      <c r="G12" s="55" t="str">
        <f aca="false">VLOOKUP(C12,'【時系列】発行者別一覧'!B7:M12,5,FALSE())</f>
        <v>●時計を　生活に　生かそう
Ａ 節度，節制</v>
      </c>
      <c r="H12" s="54" t="str">
        <f aca="false">VLOOKUP(C12,'【時系列】発行者別一覧'!B7:M12,6,FALSE())</f>
        <v>●計算の しかたを　くふうしよう
Ｃ 規則の尊重
●ひっ算の　しかたを 考えよう
Ｃ 規則の尊重
●さんかくや　しかくの 形をしらべよう
Ｃ 規則の尊重
</v>
      </c>
      <c r="I12" s="54" t="str">
        <f aca="false">VLOOKUP(C12,'【時系列】発行者別一覧'!B7:M12,7,FALSE())</f>
        <v>●新しい　計算を　考えよう
Ｂ 友情，信頼
Ｃ 規則の尊重
</v>
      </c>
      <c r="J12" s="54" t="str">
        <f aca="false">VLOOKUP(C12,'【時系列】発行者別一覧'!B7:M12,8,FALSE())</f>
        <v>●九九を　つくろう
Ｂ 友情，信頼
Ｃ 規則の尊重</v>
      </c>
      <c r="K12" s="55" t="n">
        <f aca="false">VLOOKUP(C12,'【時系列】発行者別一覧'!B7:M12,9,FALSE())</f>
        <v>0</v>
      </c>
      <c r="L12" s="54" t="str">
        <f aca="false">VLOOKUP(C12,'【時系列】発行者別一覧'!B7:M12,10,FALSE())</f>
        <v>●1000より　大きい　数をしらべよう
Ｃ 規則の尊重
●長い　長さを　はかって あらわそう
Ｃ 規則の尊重</v>
      </c>
      <c r="M12" s="54" t="str">
        <f aca="false">VLOOKUP(C12,'【時系列】発行者別一覧'!B7:M12,11,FALSE())</f>
        <v>●図を　つかって　考えよう
Ｂ 友情，信頼
●分けた　大きさの　あらわし方を　しらべよう
Ｃ 規則の尊重
●はこの 形を しらべよう
Ａ 個性の伸長
Ｃ 規則の尊重
</v>
      </c>
      <c r="N12" s="56" t="str">
        <f aca="false">VLOOKUP(C12,'【時系列】発行者別一覧'!B7:N12,12,FALSE())</f>
        <v>●計算ピラミッド
Ｃ 規則の尊重
●２年の ふくしゅう
Ａ 希望と勇気，努力と強い意志</v>
      </c>
      <c r="O12" s="57" t="n">
        <f aca="false">VLOOKUP(C12,'【時系列】発行者別一覧'!B7:N12,13,FALSE())</f>
        <v>0</v>
      </c>
    </row>
    <row r="13" customFormat="false" ht="123" hidden="false" customHeight="true" outlineLevel="0" collapsed="false">
      <c r="A13" s="44"/>
      <c r="B13" s="51" t="s">
        <v>64</v>
      </c>
      <c r="C13" s="52" t="s">
        <v>63</v>
      </c>
      <c r="D13" s="53" t="str">
        <f aca="false">VLOOKUP(C13,'【時系列】発行者別一覧'!B13:M19,2,FALSE())</f>
        <v>●春だ　今日から　2年生
Ａ 節度，節制
Ｃ 規則の尊重
Ｃ 勤労，公共の精神
Ｃ よりよい学校生活，集団生活の充実
Ｃ 伝統と文化の尊重，国や郷土を愛する態度
●ぐんぐん　そだて　わたしの　野さい
Ｃ よりよい学校生活，集団生活の充実
Ｄ 自然愛護
</v>
      </c>
      <c r="E13" s="54" t="str">
        <f aca="false">VLOOKUP(C13,'【時系列】発行者別一覧'!B13:M19,3,FALSE())</f>
        <v>●どきどき　わくわく　まちたんけん
Ａ 節度，節制
Ｃ 規則の尊重
Ｃ 勤労，公共の精神
Ｃ よりよい学校生活，集団生活の充実</v>
      </c>
      <c r="F13" s="55" t="str">
        <f aca="false">VLOOKUP(C13,'【時系列】発行者別一覧'!B13:M19,4,FALSE())</f>
        <v>●生きもの　なかよし　大作せん
Ｃ よりよい学校生活，集団生活の充実
Ｃ 伝統と文化の尊重，国や郷土を愛する態度
Ｄ 自然愛護</v>
      </c>
      <c r="G13" s="55" t="n">
        <f aca="false">VLOOKUP(C13,'【時系列】発行者別一覧'!B13:M19,5,FALSE())</f>
        <v>0</v>
      </c>
      <c r="H13" s="54" t="str">
        <f aca="false">VLOOKUP(C13,'【時系列】発行者別一覧'!B13:M19,6,FALSE())</f>
        <v>●うごく　うごく　わたしの　おもちゃ
Ａ 節度，節制
Ａ 希望と勇気，努力と強い意志
Ｃ よりよい学校生活，集団生活の充実</v>
      </c>
      <c r="I13" s="55" t="str">
        <f aca="false">VLOOKUP(C13,'【時系列】発行者別一覧'!B13:M19,7,FALSE())</f>
        <v>●みんなで　つかう　まちの　しせつ
Ａ 節度，節制
Ｃ 規則の尊重
Ｃ 勤労，公共の精神
Ｃ 伝統と文化の尊重，国や郷土を愛する態度
●もっと　なかよし　まちたんけん
Ａ 節度，節制
Ｃ 規則の尊重
Ｃ 勤労，公共の精神
Ｃ よりよい学校生活，集団生活の充実</v>
      </c>
      <c r="J13" s="55" t="str">
        <f aca="false">VLOOKUP(C13,'【時系列】発行者別一覧'!B13:M19,8,FALSE())</f>
        <v>●つながる　広がる　わたしの　生活
Ｂ 感謝
Ｃ 規則の尊重
Ｃ 勤労，公共の精神
Ｃ よりよい学校生活，集団生活の充実
Ｃ 伝統と文化の尊重，国や郷土を愛する態度</v>
      </c>
      <c r="K13" s="55" t="n">
        <f aca="false">VLOOKUP(C13,'【時系列】発行者別一覧'!B13:M19,9,FALSE())</f>
        <v>0</v>
      </c>
      <c r="L13" s="55" t="str">
        <f aca="false">VLOOKUP(C13,'【時系列】発行者別一覧'!B13:M19,10,FALSE())</f>
        <v>●あしたへ　ジャンプ
Ａ 善悪の判断，自律，自由と責任
Ａ 正直，誠実
Ａ 個性の伸長
Ｂ 感謝</v>
      </c>
      <c r="M13" s="55" t="n">
        <f aca="false">VLOOKUP(C13,'【時系列】発行者別一覧'!B13:M19,11,FALSE())</f>
        <v>0</v>
      </c>
      <c r="N13" s="56" t="n">
        <f aca="false">VLOOKUP(C13,'【時系列】発行者別一覧'!B13:N19,12,FALSE())</f>
        <v>0</v>
      </c>
      <c r="O13" s="57" t="str">
        <f aca="false">VLOOKUP(C13,'【時系列】発行者別一覧'!B13:N19,13,FALSE())</f>
        <v>●かつどうべんりてちょう
Ａ 正直，誠実
Ａ 節度，節制
Ｂ 感謝
Ｂ 礼儀
Ｃ 規則の尊重</v>
      </c>
    </row>
    <row r="14" customFormat="false" ht="119.25" hidden="false" customHeight="true" outlineLevel="0" collapsed="false">
      <c r="A14" s="44"/>
      <c r="B14" s="51" t="s">
        <v>65</v>
      </c>
      <c r="C14" s="52" t="s">
        <v>66</v>
      </c>
      <c r="D14" s="53" t="str">
        <f aca="false">VLOOKUP(C14,'【時系列】発行者別一覧'!B20:M21,2,FALSE())</f>
        <v>●音楽で　みんなとつながろう
Ｃ よりよい学校生活，集団生活の充実
Ｃ 伝統と文化の尊重，国や郷土を愛する態度
Ｃ 国際理解，国際親善
</v>
      </c>
      <c r="E14" s="54" t="str">
        <f aca="false">VLOOKUP(C14,'【時系列】発行者別一覧'!B20:M21,3,FALSE())</f>
        <v>●はくの　まとまりを　かんじとろう
Ｂ 友情，信頼
Ｃ よりよい学校生活，集団生活の充実</v>
      </c>
      <c r="F14" s="55" t="str">
        <f aca="false">VLOOKUP(C14,'【時系列】発行者別一覧'!B20:M21,4,FALSE())</f>
        <v>●ドレミであそぼう
Ｂ 友情，信頼
Ｃ よりよい学校生活，集団生活の充実</v>
      </c>
      <c r="G14" s="55" t="str">
        <f aca="false">VLOOKUP(C14,'【時系列】発行者別一覧'!B20:M21,5,FALSE())</f>
        <v>●せいかつの　中にある音を楽しもう
Ｃ よりよい学校生活，集団生活の充実
Ｄ 自然愛護
</v>
      </c>
      <c r="H14" s="54" t="str">
        <f aca="false">VLOOKUP(C14,'【時系列】発行者別一覧'!B20:M21,6,FALSE())</f>
        <v>●虫のこえ
Ｃ 伝統と文化の尊重，国や郷土を愛する態度
Ｄ 自然愛護
●リズムをかさねて楽しもう
Ｂ 友情，信頼
Ｃ よりよい学校生活，集団生活の充実</v>
      </c>
      <c r="I14" s="54" t="str">
        <f aca="false">VLOOKUP(C14,'【時系列】発行者別一覧'!B20:M21,7,FALSE())</f>
        <v>●くりかえしを見つけよう
Ｃ よりよい学校生活，集団生活の充実</v>
      </c>
      <c r="J14" s="54" t="str">
        <f aca="false">VLOOKUP(C14,'【時系列】発行者別一覧'!B20:M21,8,FALSE())</f>
        <v>●いろいろながっきの音をさがそう
Ｂ 友情，信頼
Ｃ よりよい学校生活，集団生活の充実</v>
      </c>
      <c r="K14" s="55" t="str">
        <f aca="false">VLOOKUP(C14,'【時系列】発行者別一覧'!B20:M21,9,FALSE())</f>
        <v>●ようすを　おもいうかべよう
Ｂ 友情，信頼
Ｄ 感動，畏敬の念</v>
      </c>
      <c r="L14" s="54" t="str">
        <f aca="false">VLOOKUP(C14,'【時系列】発行者別一覧'!B20:M21,10,FALSE())</f>
        <v>●日本の　うたで　つながろう
Ｂ 友情，信頼
Ｃ 伝統と文化の尊重，国や郷土を愛する態度
</v>
      </c>
      <c r="M14" s="54" t="str">
        <f aca="false">VLOOKUP(C14,'【時系列】発行者別一覧'!B20:M21,11,FALSE())</f>
        <v>●みんなであわせて楽しもう
Ｂ 友情，信頼
Ｃ よりよい学校生活，集団生活の充実</v>
      </c>
      <c r="N14" s="56" t="n">
        <f aca="false">VLOOKUP(C14,'【時系列】発行者別一覧'!B20:N21,12,FALSE())</f>
        <v>0</v>
      </c>
      <c r="O14" s="57" t="str">
        <f aca="false">VLOOKUP(C14,'【時系列】発行者別一覧'!B20:N21,13,FALSE())</f>
        <v>●うたいつごう　日本の　うた
Ｃ 伝統と文化の尊重，国や郷土を愛する態度
●みんなで　楽しく
Ｃ 伝統と文化の尊重，国や郷土を愛する態度
Ｄ 生命の尊さ
Ｄ 自然愛護
Ｄ 感動，畏敬の念</v>
      </c>
    </row>
    <row r="15" customFormat="false" ht="116.25" hidden="false" customHeight="true" outlineLevel="0" collapsed="false">
      <c r="A15" s="44"/>
      <c r="B15" s="51" t="s">
        <v>67</v>
      </c>
      <c r="C15" s="52" t="s">
        <v>68</v>
      </c>
      <c r="D15" s="53" t="str">
        <f aca="false">VLOOKUP(C15,'【時系列】発行者別一覧'!B22:M23,2,FALSE())</f>
        <v>●すきなこと なあに
Ａ 正直，誠実
●ねん土が うごき出す
Ａ 正直，誠実
</v>
      </c>
      <c r="E15" s="54" t="str">
        <f aca="false">VLOOKUP(C15,'【時系列】発行者別一覧'!B22:M23,3,FALSE())</f>
        <v>●新聞紙と あそぼう
Ａ 正直，誠実
Ｃ よりよい学校生活，集団生活の充実
●ぼかしあそびで
Ａ 個性の伸長
●ふしぎな いきもの あらわれた
Ｄ 感動，畏敬の念</v>
      </c>
      <c r="F15" s="54" t="str">
        <f aca="false">VLOOKUP(C15,'【時系列】発行者別一覧'!B22:M23,4,FALSE())</f>
        <v>●みんなで ワイワイ！ 紙けん玉
Ａ 希望と勇気，努力と強い意志
Ｃ よりよい学校生活，集団生活の充実
●えのぐじま
Ａ 個性の伸長
●くっつき マスコット
Ａ 個性の伸長
Ｄ 感動，畏敬の念</v>
      </c>
      <c r="G15" s="54" t="str">
        <f aca="false">VLOOKUP(C15,'【時系列】発行者別一覧'!B22:M23,5,FALSE())</f>
        <v>●大きく そだて、びっくりやさい
Ａ 個性の伸長
　</v>
      </c>
      <c r="H15" s="54" t="str">
        <f aca="false">VLOOKUP(C15,'【時系列】発行者別一覧'!B22:M23,6,FALSE())</f>
        <v>●こんにちは、むぎゅたん
Ａ 個性の伸長
●見つけたよ、わたしの 色水
Ｃ よりよい学校生活，集団生活の充実
●いろいろ もよう（形と色でショートチャレンジ）
Ｄ 感動，畏敬の念
</v>
      </c>
      <c r="I15" s="54" t="str">
        <f aca="false">VLOOKUP(C15,'【時系列】発行者別一覧'!B22:M23,7,FALSE())</f>
        <v>●のりのり おはながみで
Ａ 個性の伸長
Ｄ 感動，畏敬の念
●えのぐを たらした かたちから
Ａ 個性の伸長</v>
      </c>
      <c r="J15" s="54" t="str">
        <f aca="false">VLOOKUP(C15,'【時系列】発行者別一覧'!B22:M23,8,FALSE())</f>
        <v>●えのぐひっぱレインボー
Ａ 個性の伸長
●しぜんからの おくりもので
Ｄ 自然愛護
●どうぶつさんと いっしょに
Ｃ 国際理解，国際親善
Ｄ 自然愛護　
</v>
      </c>
      <c r="K15" s="54" t="str">
        <f aca="false">VLOOKUP(C15,'【時系列】発行者別一覧'!B22:M23,9,FALSE())</f>
        <v>●すけるん たんじょう
Ａ 個性の伸長
Ａ 希望と勇気，努力と強い意志</v>
      </c>
      <c r="L15" s="54" t="str">
        <f aca="false">VLOOKUP(C15,'【時系列】発行者別一覧'!B22:M23,10,FALSE())</f>
        <v>●へんしんしよう
Ａ 個性の伸長
●あなの むこうは ふしぎな せかい
Ａ 個性の伸長</v>
      </c>
      <c r="M15" s="54" t="str">
        <f aca="false">VLOOKUP(C15,'【時系列】発行者別一覧'!B22:M23,11,FALSE())</f>
        <v>●めざせ！ カッターナイフ名人
Ａ 個性の伸長
Ａ 希望と勇気，努力と強い意志
●まどのある たてもの
Ａ 個性の伸長
●いっぱい うつして
Ａ 個性の伸長</v>
      </c>
      <c r="N15" s="58" t="str">
        <f aca="false">VLOOKUP(C15,'【時系列】発行者別一覧'!B22:N23,12,FALSE())</f>
        <v>●かぶって へんしん
Ａ 個性の伸長</v>
      </c>
      <c r="O15" s="57" t="str">
        <f aca="false">VLOOKUP(C15,'【時系列】発行者別一覧'!B22:N23,13,FALSE())</f>
        <v>●ひらめきコーナー
Ａ 個性の伸長</v>
      </c>
    </row>
    <row r="16" customFormat="false" ht="81.75" hidden="false" customHeight="false" outlineLevel="0" collapsed="false">
      <c r="A16" s="44"/>
      <c r="B16" s="59" t="s">
        <v>69</v>
      </c>
      <c r="C16" s="60" t="s">
        <v>18</v>
      </c>
      <c r="D16" s="61" t="s">
        <v>70</v>
      </c>
      <c r="E16" s="62" t="s">
        <v>71</v>
      </c>
      <c r="F16" s="62" t="s">
        <v>72</v>
      </c>
      <c r="G16" s="62" t="s">
        <v>73</v>
      </c>
      <c r="H16" s="62" t="s">
        <v>74</v>
      </c>
      <c r="I16" s="62" t="s">
        <v>75</v>
      </c>
      <c r="J16" s="62" t="s">
        <v>76</v>
      </c>
      <c r="K16" s="62" t="s">
        <v>77</v>
      </c>
      <c r="L16" s="62" t="s">
        <v>78</v>
      </c>
      <c r="M16" s="62" t="s">
        <v>79</v>
      </c>
      <c r="N16" s="63" t="s">
        <v>80</v>
      </c>
      <c r="O16" s="64"/>
    </row>
    <row r="17" customFormat="false" ht="18.75" hidden="false" customHeight="true" outlineLevel="0" collapsed="false">
      <c r="A17" s="65" t="s">
        <v>81</v>
      </c>
      <c r="B17" s="65"/>
      <c r="C17" s="65"/>
      <c r="D17" s="66" t="s">
        <v>82</v>
      </c>
      <c r="E17" s="67"/>
      <c r="F17" s="67"/>
      <c r="G17" s="67"/>
      <c r="H17" s="67"/>
      <c r="I17" s="67"/>
      <c r="J17" s="67"/>
      <c r="K17" s="67"/>
      <c r="L17" s="67"/>
      <c r="M17" s="67"/>
      <c r="N17" s="68"/>
      <c r="O17" s="69"/>
    </row>
    <row r="18" customFormat="false" ht="10.35" hidden="false" customHeight="true" outlineLevel="0" collapsed="false"/>
    <row r="19" customFormat="false" ht="15" hidden="true" customHeight="true" outlineLevel="0" collapsed="false">
      <c r="B19" s="70" t="s">
        <v>83</v>
      </c>
    </row>
    <row r="20" customFormat="false" ht="16.35" hidden="true" customHeight="true" outlineLevel="0" collapsed="false">
      <c r="B20" s="71" t="s">
        <v>60</v>
      </c>
      <c r="C20" s="72" t="s">
        <v>63</v>
      </c>
    </row>
    <row r="21" customFormat="false" ht="21" hidden="true" customHeight="true" outlineLevel="0" collapsed="false">
      <c r="B21" s="73" t="s">
        <v>60</v>
      </c>
      <c r="C21" s="74" t="s">
        <v>84</v>
      </c>
    </row>
    <row r="22" customFormat="false" ht="25.9" hidden="true" customHeight="true" outlineLevel="0" collapsed="false">
      <c r="B22" s="73" t="s">
        <v>60</v>
      </c>
      <c r="C22" s="74" t="s">
        <v>85</v>
      </c>
    </row>
    <row r="23" customFormat="false" ht="22.9" hidden="true" customHeight="true" outlineLevel="0" collapsed="false">
      <c r="B23" s="73" t="s">
        <v>60</v>
      </c>
      <c r="C23" s="74" t="s">
        <v>61</v>
      </c>
    </row>
    <row r="24" customFormat="false" ht="29.65" hidden="true" customHeight="true" outlineLevel="0" collapsed="false">
      <c r="B24" s="73" t="s">
        <v>62</v>
      </c>
      <c r="C24" s="74" t="s">
        <v>63</v>
      </c>
    </row>
    <row r="25" customFormat="false" ht="15.6" hidden="true" customHeight="true" outlineLevel="0" collapsed="false">
      <c r="B25" s="73" t="s">
        <v>62</v>
      </c>
      <c r="C25" s="74" t="s">
        <v>86</v>
      </c>
    </row>
    <row r="26" customFormat="false" ht="27.6" hidden="true" customHeight="true" outlineLevel="0" collapsed="false">
      <c r="B26" s="73" t="s">
        <v>62</v>
      </c>
      <c r="C26" s="74" t="s">
        <v>84</v>
      </c>
    </row>
    <row r="27" customFormat="false" ht="15" hidden="true" customHeight="true" outlineLevel="0" collapsed="false">
      <c r="B27" s="73" t="s">
        <v>62</v>
      </c>
      <c r="C27" s="74" t="s">
        <v>85</v>
      </c>
    </row>
    <row r="28" customFormat="false" ht="24.6" hidden="true" customHeight="true" outlineLevel="0" collapsed="false">
      <c r="B28" s="73" t="s">
        <v>62</v>
      </c>
      <c r="C28" s="74" t="s">
        <v>87</v>
      </c>
    </row>
    <row r="29" customFormat="false" ht="21" hidden="true" customHeight="true" outlineLevel="0" collapsed="false">
      <c r="B29" s="73" t="s">
        <v>62</v>
      </c>
      <c r="C29" s="74" t="s">
        <v>88</v>
      </c>
    </row>
    <row r="30" customFormat="false" ht="16.9" hidden="true" customHeight="true" outlineLevel="0" collapsed="false">
      <c r="B30" s="73" t="s">
        <v>64</v>
      </c>
      <c r="C30" s="74" t="s">
        <v>63</v>
      </c>
    </row>
    <row r="31" customFormat="false" ht="30" hidden="true" customHeight="true" outlineLevel="0" collapsed="false">
      <c r="B31" s="73" t="s">
        <v>64</v>
      </c>
      <c r="C31" s="74" t="s">
        <v>86</v>
      </c>
    </row>
    <row r="32" customFormat="false" ht="24.6" hidden="true" customHeight="true" outlineLevel="0" collapsed="false">
      <c r="B32" s="73" t="s">
        <v>64</v>
      </c>
      <c r="C32" s="74" t="s">
        <v>84</v>
      </c>
    </row>
    <row r="33" customFormat="false" ht="27.6" hidden="true" customHeight="true" outlineLevel="0" collapsed="false">
      <c r="B33" s="73" t="s">
        <v>64</v>
      </c>
      <c r="C33" s="74" t="s">
        <v>85</v>
      </c>
    </row>
    <row r="34" customFormat="false" ht="18.6" hidden="true" customHeight="true" outlineLevel="0" collapsed="false">
      <c r="B34" s="73" t="s">
        <v>64</v>
      </c>
      <c r="C34" s="74" t="s">
        <v>61</v>
      </c>
    </row>
    <row r="35" customFormat="false" ht="31.9" hidden="true" customHeight="true" outlineLevel="0" collapsed="false">
      <c r="B35" s="73" t="s">
        <v>64</v>
      </c>
      <c r="C35" s="74" t="s">
        <v>87</v>
      </c>
    </row>
    <row r="36" customFormat="false" ht="15" hidden="true" customHeight="true" outlineLevel="0" collapsed="false">
      <c r="B36" s="73" t="s">
        <v>64</v>
      </c>
      <c r="C36" s="74" t="s">
        <v>88</v>
      </c>
    </row>
    <row r="37" customFormat="false" ht="23.65" hidden="true" customHeight="true" outlineLevel="0" collapsed="false">
      <c r="B37" s="73" t="s">
        <v>65</v>
      </c>
      <c r="C37" s="74" t="s">
        <v>85</v>
      </c>
    </row>
    <row r="38" customFormat="false" ht="24" hidden="true" customHeight="true" outlineLevel="0" collapsed="false">
      <c r="B38" s="73" t="s">
        <v>65</v>
      </c>
      <c r="C38" s="74" t="s">
        <v>66</v>
      </c>
    </row>
    <row r="39" customFormat="false" ht="24.6" hidden="true" customHeight="true" outlineLevel="0" collapsed="false">
      <c r="B39" s="73" t="s">
        <v>67</v>
      </c>
      <c r="C39" s="74" t="s">
        <v>68</v>
      </c>
    </row>
    <row r="40" customFormat="false" ht="25.9" hidden="true" customHeight="true" outlineLevel="0" collapsed="false">
      <c r="B40" s="75" t="s">
        <v>67</v>
      </c>
      <c r="C40" s="76" t="s">
        <v>88</v>
      </c>
    </row>
  </sheetData>
  <mergeCells count="15">
    <mergeCell ref="H2:H4"/>
    <mergeCell ref="I2:L2"/>
    <mergeCell ref="M2:O2"/>
    <mergeCell ref="I3:L3"/>
    <mergeCell ref="M3:O3"/>
    <mergeCell ref="I4:L4"/>
    <mergeCell ref="M4:O4"/>
    <mergeCell ref="A6:C6"/>
    <mergeCell ref="A7:B7"/>
    <mergeCell ref="A8:C8"/>
    <mergeCell ref="A9:A10"/>
    <mergeCell ref="B9:C9"/>
    <mergeCell ref="B10:C10"/>
    <mergeCell ref="A11:A16"/>
    <mergeCell ref="A17:C17"/>
  </mergeCells>
  <dataValidations count="5">
    <dataValidation allowBlank="true" errorStyle="stop" operator="between" showDropDown="false" showErrorMessage="true" showInputMessage="false" sqref="C13" type="list">
      <formula1>$C$30:$C$36</formula1>
      <formula2>0</formula2>
    </dataValidation>
    <dataValidation allowBlank="true" errorStyle="stop" operator="between" showDropDown="false" showErrorMessage="true" showInputMessage="false" sqref="C12" type="list">
      <formula1>$C$24:$C$29</formula1>
      <formula2>0</formula2>
    </dataValidation>
    <dataValidation allowBlank="true" errorStyle="stop" operator="between" showDropDown="false" showErrorMessage="true" showInputMessage="false" sqref="C14" type="list">
      <formula1>$C$37:$C$38</formula1>
      <formula2>0</formula2>
    </dataValidation>
    <dataValidation allowBlank="true" errorStyle="stop" operator="between" showDropDown="false" showErrorMessage="true" showInputMessage="false" sqref="C15" type="list">
      <formula1>$C$39:$C$40</formula1>
      <formula2>0</formula2>
    </dataValidation>
    <dataValidation allowBlank="true" errorStyle="stop" operator="between" showDropDown="false" showErrorMessage="true" showInputMessage="false" sqref="C11" type="list">
      <formula1>$C$20:$C$23</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8"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I3" activeCellId="0" sqref="I3"/>
    </sheetView>
  </sheetViews>
  <sheetFormatPr defaultColWidth="8.9921875" defaultRowHeight="10.5" zeroHeight="false" outlineLevelRow="0" outlineLevelCol="0"/>
  <cols>
    <col collapsed="false" customWidth="true" hidden="false" outlineLevel="0" max="1" min="1" style="77" width="4.12"/>
    <col collapsed="false" customWidth="true" hidden="false" outlineLevel="0" max="2" min="2" style="77" width="7.12"/>
    <col collapsed="false" customWidth="true" hidden="false" outlineLevel="0" max="14" min="3" style="77" width="15.37"/>
    <col collapsed="false" customWidth="false" hidden="false" outlineLevel="0" max="257" min="15" style="77" width="8.99"/>
  </cols>
  <sheetData>
    <row r="1" customFormat="false" ht="10.5" hidden="false" customHeight="false" outlineLevel="0" collapsed="false">
      <c r="A1" s="78"/>
      <c r="B1" s="79"/>
      <c r="C1" s="80" t="n">
        <v>4</v>
      </c>
      <c r="D1" s="81" t="n">
        <v>5</v>
      </c>
      <c r="E1" s="81" t="n">
        <v>6</v>
      </c>
      <c r="F1" s="81" t="n">
        <v>7</v>
      </c>
      <c r="G1" s="81" t="n">
        <v>9</v>
      </c>
      <c r="H1" s="81" t="n">
        <v>10</v>
      </c>
      <c r="I1" s="81" t="n">
        <v>11</v>
      </c>
      <c r="J1" s="81" t="n">
        <v>12</v>
      </c>
      <c r="K1" s="81" t="n">
        <v>1</v>
      </c>
      <c r="L1" s="81" t="n">
        <v>2</v>
      </c>
      <c r="M1" s="82" t="n">
        <v>3</v>
      </c>
      <c r="N1" s="83" t="s">
        <v>16</v>
      </c>
    </row>
    <row r="2" s="90" customFormat="true" ht="120.75" hidden="false" customHeight="true" outlineLevel="0" collapsed="false">
      <c r="A2" s="84" t="s">
        <v>17</v>
      </c>
      <c r="B2" s="85" t="s">
        <v>18</v>
      </c>
      <c r="C2" s="86" t="s">
        <v>19</v>
      </c>
      <c r="D2" s="87" t="s">
        <v>20</v>
      </c>
      <c r="E2" s="87" t="s">
        <v>21</v>
      </c>
      <c r="F2" s="87" t="s">
        <v>22</v>
      </c>
      <c r="G2" s="87" t="s">
        <v>23</v>
      </c>
      <c r="H2" s="87" t="s">
        <v>24</v>
      </c>
      <c r="I2" s="87" t="s">
        <v>25</v>
      </c>
      <c r="J2" s="87" t="s">
        <v>26</v>
      </c>
      <c r="K2" s="87" t="s">
        <v>27</v>
      </c>
      <c r="L2" s="87" t="s">
        <v>28</v>
      </c>
      <c r="M2" s="88" t="s">
        <v>29</v>
      </c>
      <c r="N2" s="89" t="s">
        <v>89</v>
      </c>
    </row>
    <row r="3" customFormat="false" ht="168" hidden="false" customHeight="true" outlineLevel="0" collapsed="false">
      <c r="A3" s="91" t="s">
        <v>60</v>
      </c>
      <c r="B3" s="92" t="s">
        <v>63</v>
      </c>
      <c r="C3" s="93" t="s">
        <v>90</v>
      </c>
      <c r="D3" s="94" t="s">
        <v>91</v>
      </c>
      <c r="E3" s="94" t="s">
        <v>92</v>
      </c>
      <c r="F3" s="94" t="s">
        <v>93</v>
      </c>
      <c r="G3" s="94" t="s">
        <v>94</v>
      </c>
      <c r="H3" s="94" t="s">
        <v>95</v>
      </c>
      <c r="I3" s="94" t="s">
        <v>96</v>
      </c>
      <c r="J3" s="94" t="s">
        <v>97</v>
      </c>
      <c r="K3" s="94" t="s">
        <v>98</v>
      </c>
      <c r="L3" s="94" t="s">
        <v>99</v>
      </c>
      <c r="M3" s="95" t="s">
        <v>100</v>
      </c>
      <c r="N3" s="96" t="s">
        <v>101</v>
      </c>
    </row>
    <row r="4" customFormat="false" ht="217.9" hidden="false" customHeight="true" outlineLevel="0" collapsed="false">
      <c r="A4" s="91" t="s">
        <v>60</v>
      </c>
      <c r="B4" s="92" t="s">
        <v>84</v>
      </c>
      <c r="C4" s="93" t="s">
        <v>102</v>
      </c>
      <c r="D4" s="94" t="s">
        <v>103</v>
      </c>
      <c r="E4" s="94" t="s">
        <v>104</v>
      </c>
      <c r="F4" s="94" t="s">
        <v>105</v>
      </c>
      <c r="G4" s="94" t="s">
        <v>106</v>
      </c>
      <c r="H4" s="94" t="s">
        <v>107</v>
      </c>
      <c r="I4" s="94" t="s">
        <v>108</v>
      </c>
      <c r="J4" s="94" t="s">
        <v>109</v>
      </c>
      <c r="K4" s="94" t="s">
        <v>110</v>
      </c>
      <c r="L4" s="94" t="s">
        <v>111</v>
      </c>
      <c r="M4" s="95" t="s">
        <v>112</v>
      </c>
      <c r="N4" s="96" t="s">
        <v>113</v>
      </c>
    </row>
    <row r="5" customFormat="false" ht="150" hidden="false" customHeight="true" outlineLevel="0" collapsed="false">
      <c r="A5" s="91" t="s">
        <v>60</v>
      </c>
      <c r="B5" s="92" t="s">
        <v>85</v>
      </c>
      <c r="C5" s="93" t="s">
        <v>114</v>
      </c>
      <c r="D5" s="94" t="s">
        <v>115</v>
      </c>
      <c r="E5" s="94" t="s">
        <v>116</v>
      </c>
      <c r="F5" s="94" t="s">
        <v>117</v>
      </c>
      <c r="G5" s="94" t="s">
        <v>118</v>
      </c>
      <c r="H5" s="94" t="s">
        <v>119</v>
      </c>
      <c r="I5" s="94" t="s">
        <v>120</v>
      </c>
      <c r="J5" s="94" t="s">
        <v>121</v>
      </c>
      <c r="K5" s="94" t="s">
        <v>122</v>
      </c>
      <c r="L5" s="94" t="s">
        <v>123</v>
      </c>
      <c r="M5" s="95" t="s">
        <v>124</v>
      </c>
      <c r="N5" s="96" t="s">
        <v>125</v>
      </c>
    </row>
    <row r="6" customFormat="false" ht="193.5" hidden="false" customHeight="true" outlineLevel="0" collapsed="false">
      <c r="A6" s="91" t="s">
        <v>60</v>
      </c>
      <c r="B6" s="92" t="s">
        <v>61</v>
      </c>
      <c r="C6" s="97" t="s">
        <v>126</v>
      </c>
      <c r="D6" s="98" t="s">
        <v>127</v>
      </c>
      <c r="E6" s="98" t="s">
        <v>128</v>
      </c>
      <c r="F6" s="98" t="s">
        <v>129</v>
      </c>
      <c r="G6" s="98" t="s">
        <v>130</v>
      </c>
      <c r="H6" s="98" t="s">
        <v>131</v>
      </c>
      <c r="I6" s="98" t="s">
        <v>132</v>
      </c>
      <c r="J6" s="98" t="s">
        <v>133</v>
      </c>
      <c r="K6" s="98" t="s">
        <v>134</v>
      </c>
      <c r="L6" s="98" t="s">
        <v>135</v>
      </c>
      <c r="M6" s="99" t="s">
        <v>136</v>
      </c>
      <c r="N6" s="100"/>
    </row>
    <row r="7" customFormat="false" ht="90" hidden="false" customHeight="false" outlineLevel="0" collapsed="false">
      <c r="A7" s="91" t="s">
        <v>62</v>
      </c>
      <c r="B7" s="92" t="s">
        <v>63</v>
      </c>
      <c r="C7" s="93" t="s">
        <v>137</v>
      </c>
      <c r="D7" s="94" t="s">
        <v>138</v>
      </c>
      <c r="E7" s="101" t="s">
        <v>139</v>
      </c>
      <c r="F7" s="94" t="s">
        <v>140</v>
      </c>
      <c r="G7" s="94" t="s">
        <v>141</v>
      </c>
      <c r="H7" s="94" t="s">
        <v>142</v>
      </c>
      <c r="I7" s="94" t="s">
        <v>143</v>
      </c>
      <c r="J7" s="94"/>
      <c r="K7" s="101" t="s">
        <v>144</v>
      </c>
      <c r="L7" s="94" t="s">
        <v>145</v>
      </c>
      <c r="M7" s="95" t="s">
        <v>146</v>
      </c>
      <c r="N7" s="100"/>
    </row>
    <row r="8" customFormat="false" ht="108" hidden="false" customHeight="false" outlineLevel="0" collapsed="false">
      <c r="A8" s="91" t="s">
        <v>62</v>
      </c>
      <c r="B8" s="92" t="s">
        <v>86</v>
      </c>
      <c r="C8" s="93" t="s">
        <v>147</v>
      </c>
      <c r="D8" s="94" t="s">
        <v>148</v>
      </c>
      <c r="E8" s="94" t="s">
        <v>149</v>
      </c>
      <c r="F8" s="94"/>
      <c r="G8" s="94" t="s">
        <v>150</v>
      </c>
      <c r="H8" s="94" t="s">
        <v>151</v>
      </c>
      <c r="I8" s="94" t="s">
        <v>152</v>
      </c>
      <c r="J8" s="101" t="s">
        <v>82</v>
      </c>
      <c r="K8" s="101" t="s">
        <v>153</v>
      </c>
      <c r="L8" s="94" t="s">
        <v>154</v>
      </c>
      <c r="M8" s="95" t="s">
        <v>155</v>
      </c>
      <c r="N8" s="100"/>
    </row>
    <row r="9" customFormat="false" ht="108" hidden="false" customHeight="false" outlineLevel="0" collapsed="false">
      <c r="A9" s="91" t="s">
        <v>62</v>
      </c>
      <c r="B9" s="92" t="s">
        <v>84</v>
      </c>
      <c r="C9" s="93" t="s">
        <v>156</v>
      </c>
      <c r="D9" s="94" t="s">
        <v>157</v>
      </c>
      <c r="E9" s="94" t="s">
        <v>158</v>
      </c>
      <c r="F9" s="94" t="s">
        <v>159</v>
      </c>
      <c r="G9" s="94" t="s">
        <v>160</v>
      </c>
      <c r="H9" s="94" t="s">
        <v>161</v>
      </c>
      <c r="I9" s="94" t="s">
        <v>162</v>
      </c>
      <c r="J9" s="94" t="s">
        <v>163</v>
      </c>
      <c r="K9" s="94" t="s">
        <v>164</v>
      </c>
      <c r="L9" s="94" t="s">
        <v>165</v>
      </c>
      <c r="M9" s="95" t="s">
        <v>166</v>
      </c>
      <c r="N9" s="100"/>
    </row>
    <row r="10" customFormat="false" ht="117" hidden="false" customHeight="false" outlineLevel="0" collapsed="false">
      <c r="A10" s="91" t="s">
        <v>62</v>
      </c>
      <c r="B10" s="92" t="s">
        <v>85</v>
      </c>
      <c r="C10" s="93" t="s">
        <v>167</v>
      </c>
      <c r="D10" s="94" t="s">
        <v>168</v>
      </c>
      <c r="E10" s="101" t="s">
        <v>169</v>
      </c>
      <c r="F10" s="94" t="s">
        <v>170</v>
      </c>
      <c r="G10" s="94" t="s">
        <v>171</v>
      </c>
      <c r="H10" s="94" t="s">
        <v>172</v>
      </c>
      <c r="I10" s="94" t="s">
        <v>173</v>
      </c>
      <c r="J10" s="94" t="s">
        <v>174</v>
      </c>
      <c r="K10" s="94" t="s">
        <v>175</v>
      </c>
      <c r="L10" s="101" t="s">
        <v>176</v>
      </c>
      <c r="M10" s="95" t="s">
        <v>177</v>
      </c>
      <c r="N10" s="100"/>
    </row>
    <row r="11" customFormat="false" ht="99.4" hidden="false" customHeight="true" outlineLevel="0" collapsed="false">
      <c r="A11" s="91" t="s">
        <v>62</v>
      </c>
      <c r="B11" s="92" t="s">
        <v>87</v>
      </c>
      <c r="C11" s="93" t="s">
        <v>178</v>
      </c>
      <c r="D11" s="94" t="s">
        <v>179</v>
      </c>
      <c r="E11" s="94" t="s">
        <v>180</v>
      </c>
      <c r="F11" s="94" t="s">
        <v>181</v>
      </c>
      <c r="G11" s="94" t="s">
        <v>182</v>
      </c>
      <c r="H11" s="94" t="s">
        <v>183</v>
      </c>
      <c r="I11" s="94" t="s">
        <v>184</v>
      </c>
      <c r="J11" s="94" t="s">
        <v>185</v>
      </c>
      <c r="K11" s="94" t="s">
        <v>186</v>
      </c>
      <c r="L11" s="94" t="s">
        <v>187</v>
      </c>
      <c r="M11" s="95" t="s">
        <v>188</v>
      </c>
      <c r="N11" s="100"/>
    </row>
    <row r="12" customFormat="false" ht="89.65" hidden="false" customHeight="true" outlineLevel="0" collapsed="false">
      <c r="A12" s="91" t="s">
        <v>62</v>
      </c>
      <c r="B12" s="92" t="s">
        <v>88</v>
      </c>
      <c r="C12" s="93" t="s">
        <v>189</v>
      </c>
      <c r="D12" s="94" t="s">
        <v>190</v>
      </c>
      <c r="E12" s="101" t="s">
        <v>191</v>
      </c>
      <c r="F12" s="94"/>
      <c r="G12" s="94" t="s">
        <v>192</v>
      </c>
      <c r="H12" s="94" t="s">
        <v>161</v>
      </c>
      <c r="I12" s="94" t="s">
        <v>193</v>
      </c>
      <c r="J12" s="94" t="s">
        <v>194</v>
      </c>
      <c r="K12" s="94" t="s">
        <v>195</v>
      </c>
      <c r="L12" s="94" t="s">
        <v>196</v>
      </c>
      <c r="M12" s="95" t="s">
        <v>197</v>
      </c>
      <c r="N12" s="100"/>
    </row>
    <row r="13" customFormat="false" ht="126" hidden="false" customHeight="false" outlineLevel="0" collapsed="false">
      <c r="A13" s="91" t="s">
        <v>64</v>
      </c>
      <c r="B13" s="92" t="s">
        <v>63</v>
      </c>
      <c r="C13" s="97" t="s">
        <v>198</v>
      </c>
      <c r="D13" s="98" t="s">
        <v>199</v>
      </c>
      <c r="E13" s="98" t="s">
        <v>200</v>
      </c>
      <c r="F13" s="98"/>
      <c r="G13" s="98" t="s">
        <v>201</v>
      </c>
      <c r="H13" s="98" t="s">
        <v>202</v>
      </c>
      <c r="I13" s="98" t="s">
        <v>203</v>
      </c>
      <c r="J13" s="98"/>
      <c r="K13" s="98" t="s">
        <v>204</v>
      </c>
      <c r="L13" s="98"/>
      <c r="M13" s="99"/>
      <c r="N13" s="102" t="s">
        <v>205</v>
      </c>
    </row>
    <row r="14" customFormat="false" ht="120" hidden="false" customHeight="true" outlineLevel="0" collapsed="false">
      <c r="A14" s="91" t="s">
        <v>64</v>
      </c>
      <c r="B14" s="92" t="s">
        <v>86</v>
      </c>
      <c r="C14" s="97" t="s">
        <v>206</v>
      </c>
      <c r="D14" s="98" t="s">
        <v>207</v>
      </c>
      <c r="E14" s="98" t="s">
        <v>208</v>
      </c>
      <c r="F14" s="98" t="s">
        <v>209</v>
      </c>
      <c r="G14" s="98" t="s">
        <v>210</v>
      </c>
      <c r="H14" s="98" t="s">
        <v>211</v>
      </c>
      <c r="I14" s="98" t="s">
        <v>212</v>
      </c>
      <c r="J14" s="98" t="s">
        <v>213</v>
      </c>
      <c r="K14" s="98" t="s">
        <v>214</v>
      </c>
      <c r="L14" s="98" t="s">
        <v>215</v>
      </c>
      <c r="M14" s="99" t="s">
        <v>216</v>
      </c>
      <c r="N14" s="102" t="s">
        <v>217</v>
      </c>
    </row>
    <row r="15" customFormat="false" ht="115.5" hidden="false" customHeight="true" outlineLevel="0" collapsed="false">
      <c r="A15" s="91" t="s">
        <v>64</v>
      </c>
      <c r="B15" s="92" t="s">
        <v>84</v>
      </c>
      <c r="C15" s="97" t="s">
        <v>218</v>
      </c>
      <c r="D15" s="98" t="s">
        <v>219</v>
      </c>
      <c r="E15" s="98"/>
      <c r="F15" s="98"/>
      <c r="G15" s="98" t="s">
        <v>220</v>
      </c>
      <c r="H15" s="98" t="s">
        <v>221</v>
      </c>
      <c r="I15" s="98"/>
      <c r="J15" s="98"/>
      <c r="K15" s="98" t="s">
        <v>222</v>
      </c>
      <c r="L15" s="98"/>
      <c r="M15" s="99"/>
      <c r="N15" s="102" t="s">
        <v>223</v>
      </c>
    </row>
    <row r="16" customFormat="false" ht="77.65" hidden="false" customHeight="true" outlineLevel="0" collapsed="false">
      <c r="A16" s="91" t="s">
        <v>64</v>
      </c>
      <c r="B16" s="92" t="s">
        <v>85</v>
      </c>
      <c r="C16" s="97" t="s">
        <v>224</v>
      </c>
      <c r="D16" s="98" t="s">
        <v>225</v>
      </c>
      <c r="E16" s="98" t="s">
        <v>226</v>
      </c>
      <c r="F16" s="98"/>
      <c r="G16" s="98" t="s">
        <v>227</v>
      </c>
      <c r="H16" s="98"/>
      <c r="I16" s="98" t="s">
        <v>228</v>
      </c>
      <c r="J16" s="98"/>
      <c r="K16" s="98" t="s">
        <v>229</v>
      </c>
      <c r="L16" s="98"/>
      <c r="M16" s="99"/>
      <c r="N16" s="102" t="s">
        <v>230</v>
      </c>
    </row>
    <row r="17" customFormat="false" ht="122.65" hidden="false" customHeight="true" outlineLevel="0" collapsed="false">
      <c r="A17" s="91" t="s">
        <v>64</v>
      </c>
      <c r="B17" s="92" t="s">
        <v>61</v>
      </c>
      <c r="C17" s="97" t="s">
        <v>231</v>
      </c>
      <c r="D17" s="98"/>
      <c r="E17" s="98" t="s">
        <v>232</v>
      </c>
      <c r="F17" s="98"/>
      <c r="G17" s="98" t="s">
        <v>233</v>
      </c>
      <c r="H17" s="98"/>
      <c r="I17" s="98" t="s">
        <v>234</v>
      </c>
      <c r="J17" s="98"/>
      <c r="K17" s="98"/>
      <c r="L17" s="98" t="s">
        <v>235</v>
      </c>
      <c r="M17" s="99"/>
      <c r="N17" s="102" t="s">
        <v>236</v>
      </c>
    </row>
    <row r="18" customFormat="false" ht="112.5" hidden="false" customHeight="true" outlineLevel="0" collapsed="false">
      <c r="A18" s="91" t="s">
        <v>64</v>
      </c>
      <c r="B18" s="92" t="s">
        <v>87</v>
      </c>
      <c r="C18" s="97" t="s">
        <v>237</v>
      </c>
      <c r="D18" s="98" t="s">
        <v>238</v>
      </c>
      <c r="E18" s="98" t="s">
        <v>239</v>
      </c>
      <c r="F18" s="98"/>
      <c r="G18" s="98" t="s">
        <v>240</v>
      </c>
      <c r="H18" s="98" t="s">
        <v>241</v>
      </c>
      <c r="I18" s="98" t="s">
        <v>242</v>
      </c>
      <c r="J18" s="98"/>
      <c r="K18" s="98" t="s">
        <v>243</v>
      </c>
      <c r="L18" s="98"/>
      <c r="M18" s="99"/>
      <c r="N18" s="102" t="s">
        <v>244</v>
      </c>
    </row>
    <row r="19" customFormat="false" ht="117" hidden="false" customHeight="false" outlineLevel="0" collapsed="false">
      <c r="A19" s="91" t="s">
        <v>64</v>
      </c>
      <c r="B19" s="92" t="s">
        <v>88</v>
      </c>
      <c r="C19" s="98" t="s">
        <v>245</v>
      </c>
      <c r="D19" s="98" t="s">
        <v>246</v>
      </c>
      <c r="E19" s="98"/>
      <c r="F19" s="98" t="s">
        <v>247</v>
      </c>
      <c r="G19" s="98" t="s">
        <v>248</v>
      </c>
      <c r="H19" s="98" t="s">
        <v>249</v>
      </c>
      <c r="J19" s="98"/>
      <c r="K19" s="98"/>
      <c r="L19" s="98" t="s">
        <v>250</v>
      </c>
      <c r="M19" s="99"/>
      <c r="N19" s="102" t="s">
        <v>251</v>
      </c>
    </row>
    <row r="20" customFormat="false" ht="270" hidden="false" customHeight="false" outlineLevel="0" collapsed="false">
      <c r="A20" s="91" t="s">
        <v>65</v>
      </c>
      <c r="B20" s="92" t="s">
        <v>85</v>
      </c>
      <c r="C20" s="97" t="s">
        <v>252</v>
      </c>
      <c r="D20" s="98" t="s">
        <v>253</v>
      </c>
      <c r="E20" s="98" t="s">
        <v>254</v>
      </c>
      <c r="F20" s="98"/>
      <c r="G20" s="98" t="s">
        <v>255</v>
      </c>
      <c r="H20" s="98" t="s">
        <v>256</v>
      </c>
      <c r="I20" s="98" t="s">
        <v>257</v>
      </c>
      <c r="J20" s="98" t="s">
        <v>258</v>
      </c>
      <c r="K20" s="98" t="s">
        <v>259</v>
      </c>
      <c r="L20" s="98" t="s">
        <v>260</v>
      </c>
      <c r="M20" s="99" t="s">
        <v>261</v>
      </c>
      <c r="N20" s="102" t="s">
        <v>262</v>
      </c>
    </row>
    <row r="21" customFormat="false" ht="81" hidden="false" customHeight="false" outlineLevel="0" collapsed="false">
      <c r="A21" s="91" t="s">
        <v>65</v>
      </c>
      <c r="B21" s="92" t="s">
        <v>66</v>
      </c>
      <c r="C21" s="97" t="s">
        <v>263</v>
      </c>
      <c r="D21" s="98" t="s">
        <v>264</v>
      </c>
      <c r="E21" s="98" t="s">
        <v>265</v>
      </c>
      <c r="F21" s="98" t="s">
        <v>266</v>
      </c>
      <c r="G21" s="98" t="s">
        <v>267</v>
      </c>
      <c r="H21" s="98" t="s">
        <v>268</v>
      </c>
      <c r="I21" s="98" t="s">
        <v>269</v>
      </c>
      <c r="J21" s="98" t="s">
        <v>270</v>
      </c>
      <c r="K21" s="98" t="s">
        <v>271</v>
      </c>
      <c r="L21" s="98" t="s">
        <v>272</v>
      </c>
      <c r="M21" s="99"/>
      <c r="N21" s="102" t="s">
        <v>273</v>
      </c>
    </row>
    <row r="22" customFormat="false" ht="128.25" hidden="false" customHeight="true" outlineLevel="0" collapsed="false">
      <c r="A22" s="91" t="s">
        <v>67</v>
      </c>
      <c r="B22" s="92" t="s">
        <v>68</v>
      </c>
      <c r="C22" s="97" t="s">
        <v>274</v>
      </c>
      <c r="D22" s="98" t="s">
        <v>275</v>
      </c>
      <c r="E22" s="98" t="s">
        <v>276</v>
      </c>
      <c r="F22" s="98" t="s">
        <v>277</v>
      </c>
      <c r="G22" s="98" t="s">
        <v>278</v>
      </c>
      <c r="H22" s="98" t="s">
        <v>279</v>
      </c>
      <c r="I22" s="98" t="s">
        <v>280</v>
      </c>
      <c r="J22" s="98" t="s">
        <v>281</v>
      </c>
      <c r="K22" s="98" t="s">
        <v>282</v>
      </c>
      <c r="L22" s="98" t="s">
        <v>283</v>
      </c>
      <c r="M22" s="99" t="s">
        <v>284</v>
      </c>
      <c r="N22" s="102" t="s">
        <v>285</v>
      </c>
    </row>
    <row r="23" customFormat="false" ht="117.75" hidden="false" customHeight="true" outlineLevel="0" collapsed="false">
      <c r="A23" s="103" t="s">
        <v>67</v>
      </c>
      <c r="B23" s="104" t="s">
        <v>88</v>
      </c>
      <c r="C23" s="97" t="s">
        <v>286</v>
      </c>
      <c r="D23" s="98" t="s">
        <v>287</v>
      </c>
      <c r="E23" s="98" t="s">
        <v>288</v>
      </c>
      <c r="F23" s="98" t="s">
        <v>289</v>
      </c>
      <c r="G23" s="98" t="s">
        <v>290</v>
      </c>
      <c r="H23" s="98" t="s">
        <v>291</v>
      </c>
      <c r="I23" s="98" t="s">
        <v>292</v>
      </c>
      <c r="J23" s="98" t="s">
        <v>293</v>
      </c>
      <c r="K23" s="98" t="s">
        <v>294</v>
      </c>
      <c r="L23" s="98" t="s">
        <v>295</v>
      </c>
      <c r="M23" s="99" t="s">
        <v>296</v>
      </c>
      <c r="N23" s="102" t="s">
        <v>297</v>
      </c>
    </row>
    <row r="24" customFormat="false" ht="94.15" hidden="false" customHeight="true" outlineLevel="0" collapsed="false">
      <c r="A24" s="105" t="s">
        <v>69</v>
      </c>
      <c r="B24" s="106" t="s">
        <v>18</v>
      </c>
      <c r="C24" s="61" t="s">
        <v>70</v>
      </c>
      <c r="D24" s="62" t="s">
        <v>71</v>
      </c>
      <c r="E24" s="62" t="s">
        <v>72</v>
      </c>
      <c r="F24" s="62" t="s">
        <v>73</v>
      </c>
      <c r="G24" s="62" t="s">
        <v>74</v>
      </c>
      <c r="H24" s="62" t="s">
        <v>75</v>
      </c>
      <c r="I24" s="62" t="s">
        <v>76</v>
      </c>
      <c r="J24" s="62" t="s">
        <v>77</v>
      </c>
      <c r="K24" s="62" t="s">
        <v>78</v>
      </c>
      <c r="L24" s="62" t="s">
        <v>79</v>
      </c>
      <c r="M24" s="63" t="s">
        <v>80</v>
      </c>
      <c r="N24" s="64"/>
    </row>
  </sheetData>
  <printOptions headings="false" gridLines="true" gridLinesSet="true" horizontalCentered="fals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R２年生　&amp;P /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214" zoomScaleNormal="214" zoomScalePageLayoutView="100" workbookViewId="0">
      <selection pane="topLeft" activeCell="A4" activeCellId="0" sqref="A4"/>
    </sheetView>
  </sheetViews>
  <sheetFormatPr defaultColWidth="8.9921875" defaultRowHeight="10.5" zeroHeight="false" outlineLevelRow="0" outlineLevelCol="0"/>
  <cols>
    <col collapsed="false" customWidth="true" hidden="false" outlineLevel="0" max="1" min="1" style="107" width="22.12"/>
    <col collapsed="false" customWidth="true" hidden="false" outlineLevel="0" max="11" min="2" style="107" width="11.62"/>
    <col collapsed="false" customWidth="false" hidden="false" outlineLevel="0" max="257" min="12" style="107" width="8.99"/>
  </cols>
  <sheetData>
    <row r="1" customFormat="false" ht="10.5" hidden="false" customHeight="false" outlineLevel="0" collapsed="false">
      <c r="A1" s="108" t="s">
        <v>298</v>
      </c>
    </row>
    <row r="2" customFormat="false" ht="10.5" hidden="false" customHeight="false" outlineLevel="0" collapsed="false">
      <c r="A2" s="108" t="s">
        <v>299</v>
      </c>
      <c r="B2" s="109"/>
      <c r="C2" s="109"/>
      <c r="D2" s="109"/>
      <c r="E2" s="109"/>
      <c r="F2" s="109"/>
      <c r="G2" s="109"/>
      <c r="H2" s="109"/>
      <c r="I2" s="109"/>
      <c r="J2" s="109"/>
      <c r="K2" s="109"/>
    </row>
    <row r="3" customFormat="false" ht="10.5" hidden="false" customHeight="false" outlineLevel="0" collapsed="false">
      <c r="A3" s="108" t="s">
        <v>300</v>
      </c>
      <c r="B3" s="109"/>
      <c r="C3" s="109"/>
      <c r="D3" s="109"/>
      <c r="E3" s="109"/>
      <c r="F3" s="109"/>
      <c r="G3" s="109"/>
      <c r="H3" s="109"/>
      <c r="I3" s="109"/>
      <c r="J3" s="109"/>
      <c r="K3" s="109"/>
    </row>
    <row r="4" customFormat="false" ht="10.5" hidden="false" customHeight="false" outlineLevel="0" collapsed="false">
      <c r="A4" s="108" t="s">
        <v>301</v>
      </c>
      <c r="B4" s="109"/>
      <c r="C4" s="109"/>
      <c r="D4" s="109"/>
      <c r="E4" s="109"/>
      <c r="F4" s="109"/>
      <c r="G4" s="109"/>
      <c r="H4" s="109"/>
      <c r="I4" s="109"/>
      <c r="J4" s="109"/>
      <c r="K4" s="109"/>
    </row>
    <row r="5" customFormat="false" ht="10.5" hidden="false" customHeight="false" outlineLevel="0" collapsed="false">
      <c r="A5" s="108" t="s">
        <v>302</v>
      </c>
      <c r="B5" s="109"/>
      <c r="C5" s="109"/>
      <c r="D5" s="109"/>
      <c r="E5" s="109"/>
      <c r="F5" s="109"/>
      <c r="G5" s="109"/>
      <c r="H5" s="109"/>
      <c r="I5" s="109"/>
      <c r="J5" s="109"/>
      <c r="K5" s="109"/>
    </row>
    <row r="6" customFormat="false" ht="10.5" hidden="false" customHeight="false" outlineLevel="0" collapsed="false">
      <c r="A6" s="108" t="s">
        <v>303</v>
      </c>
      <c r="B6" s="109"/>
      <c r="C6" s="109"/>
      <c r="D6" s="109"/>
      <c r="E6" s="109"/>
      <c r="F6" s="109"/>
      <c r="G6" s="109"/>
      <c r="H6" s="109"/>
      <c r="I6" s="109"/>
      <c r="J6" s="109"/>
      <c r="K6" s="109"/>
    </row>
    <row r="7" customFormat="false" ht="10.5" hidden="false" customHeight="false" outlineLevel="0" collapsed="false">
      <c r="A7" s="108" t="s">
        <v>304</v>
      </c>
      <c r="B7" s="109"/>
      <c r="C7" s="109"/>
      <c r="D7" s="109"/>
      <c r="E7" s="109"/>
      <c r="F7" s="109"/>
      <c r="G7" s="109"/>
      <c r="H7" s="109"/>
      <c r="I7" s="109"/>
      <c r="J7" s="109"/>
      <c r="K7" s="109"/>
    </row>
    <row r="8" customFormat="false" ht="10.5" hidden="false" customHeight="false" outlineLevel="0" collapsed="false">
      <c r="A8" s="108" t="s">
        <v>305</v>
      </c>
      <c r="B8" s="109"/>
      <c r="C8" s="109"/>
      <c r="D8" s="109"/>
      <c r="E8" s="109"/>
      <c r="F8" s="109"/>
      <c r="G8" s="109"/>
      <c r="H8" s="109"/>
      <c r="I8" s="109"/>
      <c r="J8" s="109"/>
      <c r="K8" s="109"/>
    </row>
    <row r="9" customFormat="false" ht="10.5" hidden="false" customHeight="false" outlineLevel="0" collapsed="false">
      <c r="A9" s="108" t="s">
        <v>306</v>
      </c>
      <c r="B9" s="109"/>
      <c r="C9" s="109"/>
      <c r="D9" s="109"/>
      <c r="E9" s="109"/>
      <c r="F9" s="109"/>
      <c r="G9" s="109"/>
      <c r="H9" s="109"/>
      <c r="I9" s="109"/>
      <c r="J9" s="109"/>
      <c r="K9" s="109"/>
    </row>
    <row r="10" customFormat="false" ht="10.5" hidden="false" customHeight="false" outlineLevel="0" collapsed="false">
      <c r="A10" s="108" t="s">
        <v>307</v>
      </c>
      <c r="B10" s="109"/>
      <c r="C10" s="109"/>
      <c r="D10" s="109"/>
      <c r="E10" s="109"/>
      <c r="F10" s="109"/>
      <c r="G10" s="109"/>
      <c r="H10" s="109"/>
      <c r="I10" s="109"/>
      <c r="J10" s="109"/>
      <c r="K10" s="109"/>
    </row>
    <row r="11" customFormat="false" ht="10.5" hidden="false" customHeight="false" outlineLevel="0" collapsed="false">
      <c r="A11" s="108" t="s">
        <v>308</v>
      </c>
      <c r="B11" s="109"/>
      <c r="C11" s="109"/>
      <c r="D11" s="109"/>
      <c r="E11" s="109"/>
      <c r="F11" s="109"/>
      <c r="G11" s="109"/>
      <c r="H11" s="109"/>
      <c r="I11" s="109"/>
      <c r="J11" s="109"/>
      <c r="K11" s="109"/>
    </row>
    <row r="12" customFormat="false" ht="10.5" hidden="false" customHeight="false" outlineLevel="0" collapsed="false">
      <c r="A12" s="108" t="s">
        <v>309</v>
      </c>
      <c r="B12" s="109"/>
      <c r="C12" s="109"/>
      <c r="D12" s="109"/>
      <c r="E12" s="109"/>
      <c r="F12" s="109"/>
      <c r="G12" s="109"/>
      <c r="H12" s="109"/>
      <c r="I12" s="109"/>
      <c r="J12" s="109"/>
      <c r="K12" s="109"/>
    </row>
    <row r="13" customFormat="false" ht="10.5" hidden="false" customHeight="false" outlineLevel="0" collapsed="false">
      <c r="A13" s="108" t="s">
        <v>310</v>
      </c>
      <c r="B13" s="109"/>
      <c r="C13" s="109"/>
      <c r="D13" s="109"/>
      <c r="E13" s="109"/>
      <c r="F13" s="109"/>
      <c r="G13" s="109"/>
      <c r="H13" s="109"/>
      <c r="I13" s="109"/>
      <c r="J13" s="109"/>
      <c r="K13" s="109"/>
    </row>
    <row r="14" customFormat="false" ht="10.5" hidden="false" customHeight="false" outlineLevel="0" collapsed="false">
      <c r="A14" s="108" t="s">
        <v>311</v>
      </c>
      <c r="B14" s="109"/>
      <c r="C14" s="109"/>
      <c r="D14" s="109"/>
      <c r="E14" s="109"/>
      <c r="F14" s="109"/>
      <c r="G14" s="109"/>
      <c r="H14" s="109"/>
      <c r="I14" s="109"/>
      <c r="J14" s="109"/>
      <c r="K14" s="109"/>
    </row>
    <row r="15" customFormat="false" ht="10.5" hidden="false" customHeight="false" outlineLevel="0" collapsed="false">
      <c r="A15" s="108" t="s">
        <v>312</v>
      </c>
      <c r="B15" s="109"/>
      <c r="C15" s="109"/>
      <c r="D15" s="109"/>
      <c r="E15" s="109"/>
      <c r="F15" s="109"/>
      <c r="G15" s="109"/>
      <c r="H15" s="109"/>
      <c r="I15" s="109"/>
      <c r="J15" s="109"/>
      <c r="K15" s="109"/>
    </row>
    <row r="16" customFormat="false" ht="10.5" hidden="false" customHeight="false" outlineLevel="0" collapsed="false">
      <c r="A16" s="108" t="s">
        <v>313</v>
      </c>
      <c r="B16" s="109"/>
      <c r="C16" s="109"/>
      <c r="D16" s="109"/>
      <c r="E16" s="109"/>
      <c r="F16" s="109"/>
      <c r="G16" s="109"/>
      <c r="H16" s="109"/>
      <c r="I16" s="109"/>
      <c r="J16" s="109"/>
      <c r="K16" s="109"/>
    </row>
    <row r="17" customFormat="false" ht="10.5" hidden="false" customHeight="false" outlineLevel="0" collapsed="false">
      <c r="A17" s="108" t="s">
        <v>314</v>
      </c>
      <c r="B17" s="109"/>
      <c r="C17" s="109"/>
      <c r="D17" s="109"/>
      <c r="E17" s="109"/>
      <c r="F17" s="109"/>
      <c r="G17" s="109"/>
      <c r="H17" s="109"/>
      <c r="I17" s="109"/>
      <c r="J17" s="109"/>
      <c r="K17" s="109"/>
    </row>
    <row r="18" customFormat="false" ht="10.5" hidden="false" customHeight="false" outlineLevel="0" collapsed="false">
      <c r="A18" s="108" t="s">
        <v>315</v>
      </c>
      <c r="B18" s="109"/>
      <c r="C18" s="109"/>
      <c r="D18" s="109"/>
      <c r="E18" s="109"/>
      <c r="F18" s="109"/>
      <c r="G18" s="109"/>
      <c r="H18" s="109"/>
      <c r="I18" s="109"/>
      <c r="J18" s="109"/>
      <c r="K18" s="109"/>
    </row>
    <row r="19" customFormat="false" ht="10.5" hidden="false" customHeight="false" outlineLevel="0" collapsed="false">
      <c r="A19" s="108" t="s">
        <v>316</v>
      </c>
      <c r="B19" s="109"/>
      <c r="C19" s="109"/>
      <c r="D19" s="109"/>
      <c r="E19" s="109"/>
      <c r="F19" s="109"/>
      <c r="G19" s="109"/>
      <c r="H19" s="109"/>
      <c r="I19" s="109"/>
      <c r="J19" s="109"/>
      <c r="K19" s="109"/>
    </row>
    <row r="20" customFormat="false" ht="10.5" hidden="false" customHeight="false" outlineLevel="0" collapsed="false">
      <c r="B20" s="109"/>
      <c r="C20" s="109"/>
      <c r="D20" s="109"/>
      <c r="E20" s="109"/>
      <c r="F20" s="109"/>
      <c r="G20" s="109"/>
      <c r="H20" s="109"/>
      <c r="I20" s="109"/>
      <c r="J20" s="109"/>
      <c r="K20" s="109"/>
    </row>
    <row r="21" customFormat="false" ht="10.5" hidden="false" customHeight="false" outlineLevel="0" collapsed="false">
      <c r="B21" s="109"/>
      <c r="C21" s="109"/>
      <c r="D21" s="109"/>
      <c r="E21" s="109"/>
      <c r="F21" s="109"/>
      <c r="G21" s="109"/>
      <c r="H21" s="109"/>
      <c r="I21" s="109"/>
      <c r="J21" s="109"/>
      <c r="K21" s="109"/>
    </row>
    <row r="22" customFormat="false" ht="10.5" hidden="false" customHeight="false" outlineLevel="0" collapsed="false">
      <c r="B22" s="109"/>
      <c r="C22" s="109"/>
      <c r="D22" s="109"/>
      <c r="E22" s="109"/>
      <c r="F22" s="109"/>
      <c r="G22" s="109"/>
      <c r="H22" s="109"/>
      <c r="I22" s="109"/>
      <c r="J22" s="109"/>
      <c r="K22" s="109"/>
    </row>
    <row r="23" customFormat="false" ht="10.5" hidden="false" customHeight="false" outlineLevel="0" collapsed="false">
      <c r="B23" s="109"/>
      <c r="C23" s="109"/>
      <c r="D23" s="109"/>
      <c r="E23" s="109"/>
      <c r="F23" s="109"/>
      <c r="G23" s="109"/>
      <c r="H23" s="109"/>
      <c r="I23" s="109"/>
      <c r="J23" s="109"/>
      <c r="K23" s="109"/>
    </row>
    <row r="24" customFormat="false" ht="10.5" hidden="false" customHeight="false" outlineLevel="0" collapsed="false">
      <c r="B24" s="109"/>
      <c r="C24" s="109"/>
      <c r="D24" s="109"/>
      <c r="E24" s="109"/>
      <c r="F24" s="109"/>
      <c r="G24" s="109"/>
      <c r="H24" s="109"/>
      <c r="I24" s="109"/>
      <c r="J24" s="109"/>
      <c r="K24" s="109"/>
    </row>
    <row r="25" customFormat="false" ht="10.5" hidden="false" customHeight="false" outlineLevel="0" collapsed="false">
      <c r="B25" s="109"/>
      <c r="C25" s="109"/>
      <c r="D25" s="109"/>
      <c r="E25" s="109"/>
      <c r="F25" s="109"/>
      <c r="G25" s="109"/>
      <c r="H25" s="109"/>
      <c r="I25" s="109"/>
      <c r="J25" s="109"/>
      <c r="K25" s="109"/>
    </row>
    <row r="26" customFormat="false" ht="10.5" hidden="false" customHeight="false" outlineLevel="0" collapsed="false">
      <c r="B26" s="109"/>
      <c r="C26" s="109"/>
      <c r="D26" s="109"/>
      <c r="E26" s="109"/>
      <c r="F26" s="109"/>
      <c r="G26" s="109"/>
      <c r="H26" s="109"/>
      <c r="I26" s="109"/>
      <c r="J26" s="109"/>
      <c r="K26" s="109"/>
    </row>
  </sheetData>
  <printOptions headings="false" gridLines="true" gridLinesSet="true" horizontalCentered="false" verticalCentered="false"/>
  <pageMargins left="0.708333333333333" right="0.708333333333333" top="0.747916666666667" bottom="0.748611111111111"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R２年生　&amp;P /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0" min="1" style="0" width="13.99"/>
  </cols>
  <sheetData>
    <row r="1" customFormat="false" ht="13.5" hidden="false" customHeight="false" outlineLevel="0" collapsed="false">
      <c r="A1" s="110" t="s">
        <v>317</v>
      </c>
    </row>
    <row r="3" customFormat="false" ht="13.5" hidden="false" customHeight="false" outlineLevel="0" collapsed="false">
      <c r="A3" s="111" t="s">
        <v>318</v>
      </c>
      <c r="B3" s="111"/>
      <c r="C3" s="111"/>
      <c r="D3" s="111"/>
      <c r="E3" s="111"/>
      <c r="G3" s="111"/>
      <c r="H3" s="111"/>
      <c r="I3" s="111"/>
      <c r="J3" s="111"/>
    </row>
    <row r="4" customFormat="false" ht="13.5" hidden="false" customHeight="false" outlineLevel="0" collapsed="false">
      <c r="A4" s="111" t="s">
        <v>319</v>
      </c>
      <c r="B4" s="111"/>
      <c r="C4" s="111"/>
      <c r="D4" s="111"/>
      <c r="E4" s="111"/>
      <c r="G4" s="111"/>
      <c r="H4" s="111"/>
      <c r="I4" s="111"/>
      <c r="J4" s="111"/>
    </row>
    <row r="5" customFormat="false" ht="13.5" hidden="false" customHeight="false" outlineLevel="0" collapsed="false">
      <c r="A5" s="111" t="s">
        <v>320</v>
      </c>
      <c r="B5" s="111"/>
      <c r="C5" s="111"/>
      <c r="D5" s="111"/>
      <c r="E5" s="111"/>
      <c r="G5" s="111"/>
      <c r="H5" s="111"/>
      <c r="I5" s="111"/>
      <c r="J5" s="111"/>
    </row>
    <row r="6" customFormat="false" ht="13.5" hidden="false" customHeight="false" outlineLevel="0" collapsed="false">
      <c r="A6" s="111"/>
      <c r="B6" s="111"/>
      <c r="C6" s="111"/>
      <c r="D6" s="111"/>
      <c r="E6" s="111"/>
      <c r="G6" s="111"/>
      <c r="H6" s="111"/>
      <c r="I6" s="111"/>
      <c r="J6" s="111"/>
    </row>
    <row r="7" customFormat="false" ht="13.5" hidden="false" customHeight="false" outlineLevel="0" collapsed="false">
      <c r="A7" s="111" t="s">
        <v>321</v>
      </c>
      <c r="B7" s="111"/>
      <c r="C7" s="111"/>
      <c r="D7" s="111"/>
      <c r="E7" s="111"/>
      <c r="G7" s="111"/>
      <c r="H7" s="111"/>
      <c r="I7" s="111"/>
      <c r="J7" s="111"/>
    </row>
    <row r="8" customFormat="false" ht="13.5" hidden="false" customHeight="false" outlineLevel="0" collapsed="false">
      <c r="A8" s="111" t="s">
        <v>322</v>
      </c>
      <c r="B8" s="111"/>
      <c r="C8" s="111"/>
      <c r="D8" s="111"/>
      <c r="E8" s="111"/>
      <c r="G8" s="111"/>
      <c r="H8" s="111"/>
      <c r="I8" s="111"/>
      <c r="J8" s="111"/>
    </row>
    <row r="9" customFormat="false" ht="13.5" hidden="false" customHeight="false" outlineLevel="0" collapsed="false">
      <c r="A9" s="111" t="s">
        <v>323</v>
      </c>
      <c r="B9" s="111"/>
      <c r="C9" s="111"/>
      <c r="D9" s="111"/>
      <c r="E9" s="111"/>
      <c r="G9" s="111"/>
      <c r="H9" s="111"/>
      <c r="I9" s="111"/>
      <c r="J9" s="111"/>
    </row>
    <row r="10" customFormat="false" ht="13.5" hidden="false" customHeight="false" outlineLevel="0" collapsed="false">
      <c r="A10" s="111"/>
      <c r="B10" s="111"/>
      <c r="C10" s="111"/>
      <c r="D10" s="111"/>
      <c r="E10" s="111"/>
      <c r="G10" s="111"/>
      <c r="H10" s="111"/>
      <c r="I10" s="111"/>
      <c r="J10" s="111"/>
    </row>
    <row r="11" customFormat="false" ht="13.5" hidden="false" customHeight="false" outlineLevel="0" collapsed="false">
      <c r="A11" s="112" t="s">
        <v>324</v>
      </c>
      <c r="B11" s="113" t="s">
        <v>325</v>
      </c>
      <c r="C11" s="112" t="s">
        <v>326</v>
      </c>
      <c r="D11" s="112" t="s">
        <v>327</v>
      </c>
      <c r="E11" s="114" t="s">
        <v>328</v>
      </c>
      <c r="F11" s="112" t="s">
        <v>329</v>
      </c>
      <c r="G11" s="112" t="s">
        <v>330</v>
      </c>
      <c r="H11" s="113" t="s">
        <v>331</v>
      </c>
      <c r="I11" s="112" t="s">
        <v>332</v>
      </c>
      <c r="J11" s="112" t="s">
        <v>333</v>
      </c>
    </row>
    <row r="12" customFormat="false" ht="13.5" hidden="false" customHeight="false" outlineLevel="0" collapsed="false">
      <c r="A12" s="115" t="s">
        <v>63</v>
      </c>
      <c r="B12" s="116" t="s">
        <v>63</v>
      </c>
      <c r="C12" s="115" t="s">
        <v>63</v>
      </c>
      <c r="D12" s="115" t="s">
        <v>63</v>
      </c>
      <c r="E12" s="117" t="s">
        <v>63</v>
      </c>
      <c r="F12" s="115" t="s">
        <v>63</v>
      </c>
      <c r="G12" s="115" t="s">
        <v>85</v>
      </c>
      <c r="H12" s="116" t="s">
        <v>68</v>
      </c>
      <c r="I12" s="115" t="s">
        <v>63</v>
      </c>
      <c r="J12" s="115" t="s">
        <v>63</v>
      </c>
    </row>
    <row r="13" customFormat="false" ht="13.5" hidden="false" customHeight="false" outlineLevel="0" collapsed="false">
      <c r="A13" s="115" t="s">
        <v>84</v>
      </c>
      <c r="B13" s="116" t="s">
        <v>85</v>
      </c>
      <c r="C13" s="115" t="s">
        <v>86</v>
      </c>
      <c r="D13" s="115" t="s">
        <v>86</v>
      </c>
      <c r="E13" s="117" t="s">
        <v>86</v>
      </c>
      <c r="F13" s="115" t="s">
        <v>68</v>
      </c>
      <c r="G13" s="118" t="s">
        <v>66</v>
      </c>
      <c r="H13" s="119" t="s">
        <v>88</v>
      </c>
      <c r="I13" s="118" t="s">
        <v>68</v>
      </c>
      <c r="J13" s="115" t="s">
        <v>86</v>
      </c>
    </row>
    <row r="14" customFormat="false" ht="13.5" hidden="false" customHeight="false" outlineLevel="0" collapsed="false">
      <c r="A14" s="115" t="s">
        <v>85</v>
      </c>
      <c r="B14" s="119" t="s">
        <v>88</v>
      </c>
      <c r="C14" s="115" t="s">
        <v>84</v>
      </c>
      <c r="D14" s="115" t="s">
        <v>84</v>
      </c>
      <c r="E14" s="117" t="s">
        <v>84</v>
      </c>
      <c r="F14" s="115" t="s">
        <v>84</v>
      </c>
      <c r="G14" s="120"/>
      <c r="H14" s="120"/>
      <c r="I14" s="120"/>
      <c r="J14" s="115" t="s">
        <v>18</v>
      </c>
    </row>
    <row r="15" customFormat="false" ht="13.5" hidden="false" customHeight="false" outlineLevel="0" collapsed="false">
      <c r="A15" s="118" t="s">
        <v>61</v>
      </c>
      <c r="B15" s="120"/>
      <c r="C15" s="115" t="s">
        <v>85</v>
      </c>
      <c r="D15" s="115" t="s">
        <v>85</v>
      </c>
      <c r="E15" s="117" t="s">
        <v>85</v>
      </c>
      <c r="F15" s="115" t="s">
        <v>334</v>
      </c>
      <c r="G15" s="120"/>
      <c r="H15" s="120"/>
      <c r="I15" s="120"/>
      <c r="J15" s="118" t="s">
        <v>335</v>
      </c>
    </row>
    <row r="16" customFormat="false" ht="13.5" hidden="false" customHeight="false" outlineLevel="0" collapsed="false">
      <c r="A16" s="120"/>
      <c r="B16" s="120"/>
      <c r="C16" s="115" t="s">
        <v>87</v>
      </c>
      <c r="D16" s="115" t="s">
        <v>61</v>
      </c>
      <c r="E16" s="121" t="s">
        <v>87</v>
      </c>
      <c r="F16" s="115" t="s">
        <v>85</v>
      </c>
      <c r="G16" s="120"/>
      <c r="H16" s="120"/>
      <c r="I16" s="120"/>
      <c r="J16" s="120"/>
    </row>
    <row r="17" customFormat="false" ht="13.5" hidden="false" customHeight="false" outlineLevel="0" collapsed="false">
      <c r="A17" s="120"/>
      <c r="B17" s="120"/>
      <c r="C17" s="118" t="s">
        <v>88</v>
      </c>
      <c r="D17" s="115" t="s">
        <v>87</v>
      </c>
      <c r="E17" s="120"/>
      <c r="F17" s="115" t="s">
        <v>61</v>
      </c>
      <c r="G17" s="120"/>
      <c r="H17" s="120"/>
      <c r="I17" s="120"/>
      <c r="J17" s="120"/>
    </row>
    <row r="18" customFormat="false" ht="13.5" hidden="false" customHeight="false" outlineLevel="0" collapsed="false">
      <c r="A18" s="111"/>
      <c r="B18" s="111"/>
      <c r="C18" s="120"/>
      <c r="D18" s="118" t="s">
        <v>88</v>
      </c>
      <c r="E18" s="120"/>
      <c r="F18" s="118" t="s">
        <v>87</v>
      </c>
      <c r="G18" s="120"/>
      <c r="H18" s="120"/>
      <c r="I18" s="120"/>
      <c r="J18" s="120"/>
    </row>
    <row r="19" customFormat="false" ht="13.5" hidden="false" customHeight="false" outlineLevel="0" collapsed="false">
      <c r="A19" s="111"/>
      <c r="B19" s="111"/>
      <c r="C19" s="111"/>
      <c r="D19" s="111"/>
      <c r="E19" s="111"/>
      <c r="G19" s="111"/>
      <c r="H19" s="111"/>
      <c r="I19" s="111"/>
      <c r="J19" s="111"/>
    </row>
    <row r="20" customFormat="false" ht="13.5" hidden="false" customHeight="false" outlineLevel="0" collapsed="false">
      <c r="A20" s="111"/>
      <c r="B20" s="111"/>
      <c r="C20" s="111"/>
      <c r="D20" s="111"/>
      <c r="E20" s="111"/>
      <c r="G20" s="111"/>
      <c r="H20" s="111"/>
      <c r="I20" s="111"/>
      <c r="J20" s="111"/>
    </row>
    <row r="21" customFormat="false" ht="13.5" hidden="false" customHeight="false" outlineLevel="0" collapsed="false">
      <c r="A21" s="111"/>
      <c r="B21" s="111"/>
      <c r="C21" s="111"/>
      <c r="D21" s="111"/>
      <c r="E21" s="111"/>
      <c r="G21" s="111"/>
      <c r="H21" s="111"/>
      <c r="I21" s="111"/>
      <c r="J21" s="111"/>
    </row>
    <row r="22" customFormat="false" ht="13.5" hidden="false" customHeight="false" outlineLevel="0" collapsed="false">
      <c r="A22" s="111"/>
      <c r="B22" s="111"/>
      <c r="C22" s="111"/>
      <c r="D22" s="111"/>
      <c r="E22" s="111"/>
      <c r="G22" s="111"/>
      <c r="H22" s="111"/>
      <c r="I22" s="111"/>
      <c r="J22" s="111"/>
    </row>
    <row r="23" customFormat="false" ht="13.5" hidden="false" customHeight="false" outlineLevel="0" collapsed="false">
      <c r="A23" s="111"/>
      <c r="B23" s="111"/>
      <c r="C23" s="111"/>
      <c r="D23" s="111"/>
      <c r="E23" s="111"/>
      <c r="G23" s="111"/>
      <c r="H23" s="111"/>
      <c r="I23" s="111"/>
      <c r="J23" s="111"/>
    </row>
    <row r="24" customFormat="false" ht="13.5" hidden="false" customHeight="false" outlineLevel="0" collapsed="false">
      <c r="A24" s="111"/>
      <c r="B24" s="111"/>
      <c r="C24" s="111"/>
      <c r="D24" s="111"/>
      <c r="E24" s="111"/>
      <c r="G24" s="111"/>
      <c r="H24" s="111"/>
      <c r="I24" s="111"/>
      <c r="J24" s="111"/>
    </row>
    <row r="25" customFormat="false" ht="13.5" hidden="false" customHeight="false" outlineLevel="0" collapsed="false">
      <c r="A25" s="111"/>
      <c r="B25" s="111"/>
      <c r="C25" s="111"/>
      <c r="D25" s="111"/>
      <c r="E25" s="111"/>
      <c r="G25" s="111"/>
      <c r="H25" s="111"/>
      <c r="I25" s="111"/>
      <c r="J25" s="111"/>
    </row>
    <row r="26" customFormat="false" ht="13.5" hidden="false" customHeight="false" outlineLevel="0" collapsed="false">
      <c r="A26" s="111"/>
      <c r="B26" s="111"/>
      <c r="C26" s="111"/>
      <c r="D26" s="111"/>
      <c r="E26" s="111"/>
      <c r="G26" s="111"/>
      <c r="H26" s="111"/>
      <c r="I26" s="111"/>
      <c r="J26" s="111"/>
    </row>
    <row r="27" customFormat="false" ht="13.5" hidden="false" customHeight="false" outlineLevel="0" collapsed="false">
      <c r="A27" s="111"/>
      <c r="B27" s="111"/>
      <c r="C27" s="111"/>
      <c r="D27" s="111"/>
      <c r="E27" s="111"/>
      <c r="G27" s="111"/>
      <c r="H27" s="111"/>
      <c r="I27" s="111"/>
      <c r="J27" s="111"/>
    </row>
    <row r="28" customFormat="false" ht="13.5" hidden="false" customHeight="false" outlineLevel="0" collapsed="false">
      <c r="A28" s="111"/>
      <c r="B28" s="111"/>
      <c r="C28" s="111"/>
      <c r="D28" s="111"/>
      <c r="E28" s="111"/>
      <c r="G28" s="111"/>
      <c r="H28" s="111"/>
      <c r="I28" s="111"/>
      <c r="J28" s="111"/>
    </row>
    <row r="29" customFormat="false" ht="13.5" hidden="false" customHeight="false" outlineLevel="0" collapsed="false">
      <c r="A29" s="111"/>
      <c r="B29" s="111"/>
      <c r="C29" s="111"/>
      <c r="D29" s="111"/>
      <c r="E29" s="111"/>
      <c r="G29" s="111"/>
      <c r="H29" s="111"/>
      <c r="I29" s="111"/>
      <c r="J29" s="111"/>
    </row>
    <row r="30" customFormat="false" ht="13.5" hidden="false" customHeight="false" outlineLevel="0" collapsed="false">
      <c r="A30" s="111"/>
      <c r="B30" s="111"/>
      <c r="C30" s="111"/>
      <c r="D30" s="111"/>
      <c r="E30" s="111"/>
      <c r="G30" s="111"/>
      <c r="H30" s="111"/>
      <c r="I30" s="111"/>
      <c r="J30" s="111"/>
    </row>
    <row r="31" customFormat="false" ht="13.5" hidden="false" customHeight="false" outlineLevel="0" collapsed="false">
      <c r="A31" s="111"/>
      <c r="B31" s="111"/>
      <c r="C31" s="111"/>
      <c r="D31" s="111"/>
      <c r="E31" s="111"/>
      <c r="G31" s="111"/>
      <c r="H31" s="111"/>
      <c r="I31" s="111"/>
      <c r="J31" s="111"/>
    </row>
    <row r="32" customFormat="false" ht="13.5" hidden="false" customHeight="false" outlineLevel="0" collapsed="false">
      <c r="A32" s="111"/>
      <c r="B32" s="111"/>
      <c r="C32" s="111"/>
      <c r="D32" s="111"/>
      <c r="E32" s="111"/>
      <c r="G32" s="111"/>
      <c r="H32" s="111"/>
      <c r="I32" s="111"/>
      <c r="J32" s="111"/>
    </row>
    <row r="33" customFormat="false" ht="13.5" hidden="false" customHeight="false" outlineLevel="0" collapsed="false">
      <c r="A33" s="111"/>
      <c r="B33" s="111"/>
      <c r="C33" s="111"/>
      <c r="D33" s="111"/>
      <c r="E33" s="111"/>
      <c r="G33" s="111"/>
      <c r="H33" s="111"/>
      <c r="I33" s="111"/>
      <c r="J33" s="111"/>
    </row>
    <row r="34" customFormat="false" ht="13.5" hidden="false" customHeight="false" outlineLevel="0" collapsed="false">
      <c r="A34" s="111"/>
      <c r="B34" s="111"/>
      <c r="C34" s="111"/>
      <c r="D34" s="111"/>
      <c r="E34" s="111"/>
      <c r="G34" s="111"/>
      <c r="H34" s="111"/>
      <c r="I34" s="111"/>
      <c r="J34" s="111"/>
    </row>
    <row r="35" customFormat="false" ht="13.5" hidden="false" customHeight="false" outlineLevel="0" collapsed="false">
      <c r="A35" s="111"/>
      <c r="B35" s="111"/>
      <c r="C35" s="111"/>
      <c r="D35" s="111"/>
      <c r="E35" s="111"/>
      <c r="G35" s="111"/>
      <c r="H35" s="111"/>
      <c r="I35" s="111"/>
      <c r="J35" s="111"/>
    </row>
    <row r="36" customFormat="false" ht="13.5" hidden="false" customHeight="false" outlineLevel="0" collapsed="false">
      <c r="A36" s="111"/>
      <c r="B36" s="111"/>
      <c r="C36" s="111"/>
      <c r="D36" s="111"/>
      <c r="E36" s="111"/>
      <c r="G36" s="111"/>
      <c r="H36" s="111"/>
      <c r="I36" s="111"/>
      <c r="J36" s="111"/>
    </row>
    <row r="37" customFormat="false" ht="13.5" hidden="false" customHeight="false" outlineLevel="0" collapsed="false">
      <c r="A37" s="111"/>
      <c r="B37" s="111"/>
      <c r="C37" s="111"/>
      <c r="D37" s="111"/>
      <c r="E37" s="111"/>
      <c r="G37" s="111"/>
      <c r="H37" s="111"/>
      <c r="I37" s="111"/>
      <c r="J37" s="111"/>
    </row>
    <row r="38" customFormat="false" ht="13.5" hidden="false" customHeight="false" outlineLevel="0" collapsed="false">
      <c r="A38" s="111"/>
      <c r="B38" s="111"/>
      <c r="C38" s="111"/>
      <c r="D38" s="111"/>
      <c r="E38" s="111"/>
      <c r="G38" s="111"/>
      <c r="H38" s="111"/>
      <c r="I38" s="111"/>
      <c r="J38" s="111"/>
    </row>
    <row r="39" customFormat="false" ht="13.5" hidden="false" customHeight="false" outlineLevel="0" collapsed="false">
      <c r="A39" s="111"/>
      <c r="B39" s="111"/>
      <c r="C39" s="111"/>
      <c r="D39" s="111"/>
      <c r="E39" s="111"/>
      <c r="G39" s="111"/>
      <c r="H39" s="111"/>
      <c r="I39" s="111"/>
      <c r="J39" s="111"/>
    </row>
    <row r="40" customFormat="false" ht="13.5" hidden="false" customHeight="false" outlineLevel="0" collapsed="false">
      <c r="A40" s="111"/>
      <c r="B40" s="111"/>
      <c r="C40" s="111"/>
      <c r="D40" s="111"/>
      <c r="E40" s="111"/>
      <c r="G40" s="111"/>
      <c r="H40" s="111"/>
      <c r="I40" s="111"/>
      <c r="J40" s="111"/>
    </row>
    <row r="41" customFormat="false" ht="13.5" hidden="false" customHeight="false" outlineLevel="0" collapsed="false">
      <c r="A41" s="111"/>
      <c r="B41" s="111"/>
      <c r="C41" s="111"/>
      <c r="D41" s="111"/>
      <c r="E41" s="111"/>
      <c r="G41" s="111"/>
      <c r="H41" s="111"/>
      <c r="I41" s="111"/>
      <c r="J41" s="111"/>
    </row>
    <row r="42" customFormat="false" ht="13.5" hidden="false" customHeight="false" outlineLevel="0" collapsed="false">
      <c r="C42" s="111"/>
      <c r="D42" s="111"/>
      <c r="E42" s="111"/>
      <c r="G42" s="111"/>
      <c r="H42" s="111"/>
      <c r="I42" s="111"/>
      <c r="J42" s="1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1T00:30:40Z</dcterms:created>
  <dc:creator>henshu</dc:creator>
  <dc:description/>
  <dc:language>en-US</dc:language>
  <cp:lastModifiedBy>henshu</cp:lastModifiedBy>
  <cp:lastPrinted>2019-06-25T00:10:09Z</cp:lastPrinted>
  <dcterms:modified xsi:type="dcterms:W3CDTF">2020-12-25T07:32:26Z</dcterms:modified>
  <cp:revision>0</cp:revision>
  <dc:subject/>
  <dc:title/>
</cp:coreProperties>
</file>